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废水" sheetId="2" state="visible" r:id="rId3"/>
    <sheet name="废气" sheetId="3" state="visible" r:id="rId4"/>
  </sheets>
  <definedNames>
    <definedName function="false" hidden="false" localSheetId="1" name="_xlnm.Print_Area" vbProcedure="false">废水!$A$1:$P$50</definedName>
    <definedName function="false" hidden="false" localSheetId="0" name="Excel_BuiltIn_Auto_Activate" vbProcedure="false">Macro1!$A$2</definedName>
    <definedName function="false" hidden="false" localSheetId="1" name="Excel_BuiltIn_Auto_Activate" vbProcedure="false">Macro1!$A$2</definedName>
    <definedName function="false" hidden="false" localSheetId="1" name="Excel_BuiltIn__FilterDatabase" vbProcedure="false">废水!$O$1:$O$52</definedName>
    <definedName function="false" hidden="false" localSheetId="2" name="Excel_BuiltIn_Auto_Activate" vbProcedure="false">Macro1!$A$2</definedName>
    <definedName function="false" hidden="false" localSheetId="2" name="Excel_BuiltIn__FilterDatabase" vbProcedure="false">废气!$J$1:$J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5" uniqueCount="149">
  <si>
    <r>
      <rPr>
        <b val="true"/>
        <sz val="16"/>
        <rFont val="Noto Sans"/>
        <family val="2"/>
      </rPr>
      <t xml:space="preserve">中山市</t>
    </r>
    <r>
      <rPr>
        <b val="true"/>
        <sz val="16"/>
        <rFont val="宋体"/>
        <family val="0"/>
        <charset val="134"/>
      </rPr>
      <t xml:space="preserve">1-2</t>
    </r>
    <r>
      <rPr>
        <b val="true"/>
        <sz val="16"/>
        <rFont val="Noto Sans"/>
        <family val="2"/>
      </rPr>
      <t xml:space="preserve">月份废水重金属监督性监测数据表</t>
    </r>
  </si>
  <si>
    <t xml:space="preserve">企业名称</t>
  </si>
  <si>
    <t xml:space="preserve">监测点位名称</t>
  </si>
  <si>
    <t xml:space="preserve">监测时间</t>
  </si>
  <si>
    <t xml:space="preserve">监测点位置</t>
  </si>
  <si>
    <t xml:space="preserve">流量</t>
  </si>
  <si>
    <t xml:space="preserve">铅</t>
  </si>
  <si>
    <t xml:space="preserve">汞</t>
  </si>
  <si>
    <t xml:space="preserve">镉</t>
  </si>
  <si>
    <t xml:space="preserve">六价铬</t>
  </si>
  <si>
    <t xml:space="preserve">砷</t>
  </si>
  <si>
    <t xml:space="preserve">镍</t>
  </si>
  <si>
    <t xml:space="preserve">铜</t>
  </si>
  <si>
    <t xml:space="preserve">锌</t>
  </si>
  <si>
    <t xml:space="preserve">是否达标</t>
  </si>
  <si>
    <t xml:space="preserve">银</t>
  </si>
  <si>
    <t xml:space="preserve">钒</t>
  </si>
  <si>
    <t xml:space="preserve">锰</t>
  </si>
  <si>
    <t xml:space="preserve">钴</t>
  </si>
  <si>
    <t xml:space="preserve">铊</t>
  </si>
  <si>
    <t xml:space="preserve">锑</t>
  </si>
  <si>
    <t xml:space="preserve">经度</t>
  </si>
  <si>
    <t xml:space="preserve">纬度</t>
  </si>
  <si>
    <t xml:space="preserve">--</t>
  </si>
  <si>
    <r>
      <rPr>
        <sz val="12"/>
        <rFont val="Noto Sans"/>
        <family val="2"/>
      </rPr>
      <t xml:space="preserve">富山精密电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山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 废水排入中山市三角镇高平污水处理有限公司处理</t>
  </si>
  <si>
    <t xml:space="preserve">E:113.4466°</t>
  </si>
  <si>
    <t xml:space="preserve">N:22.6894°</t>
  </si>
  <si>
    <t xml:space="preserve">未检出</t>
  </si>
  <si>
    <t xml:space="preserve">达标</t>
  </si>
  <si>
    <r>
      <rPr>
        <sz val="12"/>
        <rFont val="Noto Sans"/>
        <family val="2"/>
      </rPr>
      <t xml:space="preserve">古河精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山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r>
      <rPr>
        <sz val="12"/>
        <rFont val="Noto Sans"/>
        <family val="2"/>
      </rPr>
      <t xml:space="preserve">隆得表面涂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山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中山鸿城电镀有限公司</t>
  </si>
  <si>
    <t xml:space="preserve">中山市创艺金属表面处理有限公司</t>
  </si>
  <si>
    <t xml:space="preserve">中山大合力五金电镀有限公司</t>
  </si>
  <si>
    <t xml:space="preserve">中山市高晖五金电镀有限公司</t>
  </si>
  <si>
    <t xml:space="preserve">中山市红棉电镀有限公司</t>
  </si>
  <si>
    <t xml:space="preserve">中山市华锋电镀有限公司</t>
  </si>
  <si>
    <t xml:space="preserve">中山市金舵金属制品电镀有限公司</t>
  </si>
  <si>
    <t xml:space="preserve">中山市金美达金属处理有限公司</t>
  </si>
  <si>
    <t xml:space="preserve">中山市锦成电镀有限公司</t>
  </si>
  <si>
    <t xml:space="preserve">中山市科裕电镀有限公司</t>
  </si>
  <si>
    <t xml:space="preserve">中山市三角镇伟文五金电镀厂</t>
  </si>
  <si>
    <t xml:space="preserve">中山市三美电镀有限公司</t>
  </si>
  <si>
    <t xml:space="preserve">中山市盛兴电镀有限公司</t>
  </si>
  <si>
    <t xml:space="preserve">中山市旺铁表面处理有限公司</t>
  </si>
  <si>
    <t xml:space="preserve">中山市永耀电器电镀有限公司</t>
  </si>
  <si>
    <t xml:space="preserve">中山市中环电镀处理有限公司</t>
  </si>
  <si>
    <t xml:space="preserve">中山市正茂皮革制品有限公司</t>
  </si>
  <si>
    <t xml:space="preserve">生产废水排放口</t>
  </si>
  <si>
    <t xml:space="preserve">中山龙大兴电镀有限公司</t>
  </si>
  <si>
    <t xml:space="preserve">中山市长盛五金塑料电镀厂</t>
  </si>
  <si>
    <t xml:space="preserve">中山市源发电镀厂</t>
  </si>
  <si>
    <t xml:space="preserve">固力保安制品有限公司</t>
  </si>
  <si>
    <t xml:space="preserve">工业废水排放口</t>
  </si>
  <si>
    <t xml:space="preserve">E:113.253889°</t>
  </si>
  <si>
    <t xml:space="preserve">N:22.686389°</t>
  </si>
  <si>
    <r>
      <rPr>
        <sz val="12"/>
        <rFont val="Noto Sans"/>
        <family val="2"/>
      </rPr>
      <t xml:space="preserve">史丹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山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五金有限公司</t>
    </r>
  </si>
  <si>
    <t xml:space="preserve">E:113°13.404</t>
  </si>
  <si>
    <t xml:space="preserve">N:22°42.105</t>
  </si>
  <si>
    <t xml:space="preserve">中山市龙山实业有限公司 </t>
  </si>
  <si>
    <t xml:space="preserve"> 废水排入中山市龙山污水处理有限公司处理</t>
  </si>
  <si>
    <t xml:space="preserve">E:113.25776°</t>
  </si>
  <si>
    <t xml:space="preserve">N:22.5639°</t>
  </si>
  <si>
    <t xml:space="preserve">中山市小榄镇耐奇制锁有限公司</t>
  </si>
  <si>
    <t xml:space="preserve">中山市鞍盛实业有限公司</t>
  </si>
  <si>
    <t xml:space="preserve">中山市升隆蓄电池有限公司</t>
  </si>
  <si>
    <t xml:space="preserve">停产</t>
  </si>
  <si>
    <t xml:space="preserve">-</t>
  </si>
  <si>
    <t xml:space="preserve">中山日新制革厂</t>
  </si>
  <si>
    <t xml:space="preserve">中山市东升镇华升皮革厂</t>
  </si>
  <si>
    <t xml:space="preserve">中山市三民金属处理有限公司</t>
  </si>
  <si>
    <t xml:space="preserve">E:113.304600°</t>
  </si>
  <si>
    <t xml:space="preserve">N:22.618200°</t>
  </si>
  <si>
    <t xml:space="preserve">中山市金山铝厂有限公司</t>
  </si>
  <si>
    <t xml:space="preserve">中山市宝力蓄电池有限公司</t>
  </si>
  <si>
    <r>
      <rPr>
        <sz val="12"/>
        <rFont val="Noto Sans"/>
        <family val="2"/>
      </rPr>
      <t xml:space="preserve">鞍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山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电器有限公司</t>
    </r>
  </si>
  <si>
    <t xml:space="preserve">E:113.303450°</t>
  </si>
  <si>
    <t xml:space="preserve">N:22.448914°</t>
  </si>
  <si>
    <t xml:space="preserve">中山市昌隆电器有限公司</t>
  </si>
  <si>
    <t xml:space="preserve">中山市东升镇长城镀金厂</t>
  </si>
  <si>
    <t xml:space="preserve">E:113.301400°</t>
  </si>
  <si>
    <t xml:space="preserve">N:22.613620°</t>
  </si>
  <si>
    <r>
      <rPr>
        <sz val="12"/>
        <rFont val="Noto Sans"/>
        <family val="2"/>
      </rPr>
      <t xml:space="preserve">正业包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山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废水排放口</t>
  </si>
  <si>
    <t xml:space="preserve">E:113.321150°</t>
  </si>
  <si>
    <t xml:space="preserve">N:22.629950°</t>
  </si>
  <si>
    <t xml:space="preserve">中山市航天电源有限公司</t>
  </si>
  <si>
    <t xml:space="preserve">中山市科尔特电源制造有限公司</t>
  </si>
  <si>
    <r>
      <rPr>
        <sz val="12"/>
        <rFont val="Noto Sans"/>
        <family val="2"/>
      </rPr>
      <t xml:space="preserve">狄玛索皮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山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E:113.157500°</t>
  </si>
  <si>
    <t xml:space="preserve">N:22.190278°</t>
  </si>
  <si>
    <t xml:space="preserve">中山市昌龙电器有限公司</t>
  </si>
  <si>
    <t xml:space="preserve">中山市东升电缆桥架厂</t>
  </si>
  <si>
    <t xml:space="preserve">E:113.314610°</t>
  </si>
  <si>
    <t xml:space="preserve">N:22.624240°</t>
  </si>
  <si>
    <t xml:space="preserve">中山市东升镇东锐电镀有限公司</t>
  </si>
  <si>
    <t xml:space="preserve">E:113.335110°</t>
  </si>
  <si>
    <t xml:space="preserve">N:22.635360°</t>
  </si>
  <si>
    <t xml:space="preserve">中山市永胜五金表面处理有限公司</t>
  </si>
  <si>
    <t xml:space="preserve">生产废水外排口</t>
  </si>
  <si>
    <t xml:space="preserve">E:113.322880°</t>
  </si>
  <si>
    <t xml:space="preserve">N:22.63249°</t>
  </si>
  <si>
    <t xml:space="preserve">中山市阜沙镇五金塑料电镀厂</t>
  </si>
  <si>
    <r>
      <rPr>
        <sz val="10"/>
        <color rgb="FF000000"/>
        <rFont val="Noto Sans"/>
        <family val="2"/>
      </rPr>
      <t xml:space="preserve">污染物排放限值（</t>
    </r>
    <r>
      <rPr>
        <sz val="10"/>
        <color rgb="FF000000"/>
        <rFont val="宋体"/>
        <family val="0"/>
        <charset val="134"/>
      </rPr>
      <t xml:space="preserve">mg/L</t>
    </r>
    <r>
      <rPr>
        <sz val="10"/>
        <color rgb="FF000000"/>
        <rFont val="Noto Sans"/>
        <family val="2"/>
      </rPr>
      <t xml:space="preserve">）</t>
    </r>
  </si>
  <si>
    <t xml:space="preserve">——</t>
  </si>
  <si>
    <r>
      <rPr>
        <b val="true"/>
        <sz val="16"/>
        <rFont val="Noto Sans"/>
        <family val="2"/>
      </rPr>
      <t xml:space="preserve">         中山市</t>
    </r>
    <r>
      <rPr>
        <b val="true"/>
        <sz val="16"/>
        <rFont val="宋体"/>
        <family val="0"/>
        <charset val="134"/>
      </rPr>
      <t xml:space="preserve">1-2</t>
    </r>
    <r>
      <rPr>
        <b val="true"/>
        <sz val="16"/>
        <rFont val="Noto Sans"/>
        <family val="2"/>
      </rPr>
      <t xml:space="preserve">月份重金属监督性监测数据表</t>
    </r>
  </si>
  <si>
    <t xml:space="preserve">序号</t>
  </si>
  <si>
    <t xml:space="preserve">地市</t>
  </si>
  <si>
    <t xml:space="preserve">区县</t>
  </si>
  <si>
    <t xml:space="preserve">铬酸雾</t>
  </si>
  <si>
    <t xml:space="preserve">中山市</t>
  </si>
  <si>
    <t xml:space="preserve">三角镇</t>
  </si>
  <si>
    <r>
      <rPr>
        <sz val="12"/>
        <rFont val="Noto Sans"/>
        <family val="2"/>
      </rPr>
      <t xml:space="preserve">铬酸雾排放管（</t>
    </r>
    <r>
      <rPr>
        <sz val="12"/>
        <rFont val="宋体"/>
        <family val="0"/>
        <charset val="134"/>
      </rPr>
      <t xml:space="preserve">FQ-11250</t>
    </r>
    <r>
      <rPr>
        <sz val="12"/>
        <rFont val="Noto Sans"/>
        <family val="2"/>
      </rPr>
      <t xml:space="preserve">）</t>
    </r>
  </si>
  <si>
    <t xml:space="preserve">20130117</t>
  </si>
  <si>
    <r>
      <rPr>
        <sz val="12"/>
        <rFont val="Noto Sans"/>
        <family val="2"/>
      </rPr>
      <t xml:space="preserve">铬酸雾排放管（</t>
    </r>
    <r>
      <rPr>
        <sz val="12"/>
        <rFont val="宋体"/>
        <family val="0"/>
        <charset val="134"/>
      </rPr>
      <t xml:space="preserve">FQ-1125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酸雾废气排放口（</t>
    </r>
    <r>
      <rPr>
        <sz val="12"/>
        <rFont val="宋体"/>
        <family val="0"/>
        <charset val="134"/>
      </rPr>
      <t xml:space="preserve">FQ-00597)</t>
    </r>
  </si>
  <si>
    <t xml:space="preserve">20130118</t>
  </si>
  <si>
    <t xml:space="preserve">铬酸雾废气排放口</t>
  </si>
  <si>
    <t xml:space="preserve">铬酸雾废气排放管</t>
  </si>
  <si>
    <r>
      <rPr>
        <sz val="12"/>
        <rFont val="Noto Sans"/>
        <family val="2"/>
      </rPr>
      <t xml:space="preserve">酸雾废气排放口（</t>
    </r>
    <r>
      <rPr>
        <sz val="12"/>
        <rFont val="宋体"/>
        <family val="0"/>
        <charset val="134"/>
      </rPr>
      <t xml:space="preserve">FQ-00388)</t>
    </r>
  </si>
  <si>
    <t xml:space="preserve">酸雾废气排放口</t>
  </si>
  <si>
    <r>
      <rPr>
        <sz val="11"/>
        <rFont val="Noto Sans"/>
        <family val="2"/>
      </rPr>
      <t xml:space="preserve">铬酸雾废气排放管（</t>
    </r>
    <r>
      <rPr>
        <sz val="11"/>
        <rFont val="宋体"/>
        <family val="0"/>
        <charset val="134"/>
      </rPr>
      <t xml:space="preserve">FQ-02929</t>
    </r>
    <r>
      <rPr>
        <sz val="11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酸雾废气排放口（</t>
    </r>
    <r>
      <rPr>
        <sz val="12"/>
        <rFont val="宋体"/>
        <family val="0"/>
        <charset val="134"/>
      </rPr>
      <t xml:space="preserve">FQ-11202)</t>
    </r>
  </si>
  <si>
    <r>
      <rPr>
        <sz val="12"/>
        <rFont val="Noto Sans"/>
        <family val="2"/>
      </rPr>
      <t xml:space="preserve">铬酸雾废气排放口（</t>
    </r>
    <r>
      <rPr>
        <sz val="12"/>
        <rFont val="宋体"/>
        <family val="0"/>
        <charset val="134"/>
      </rPr>
      <t xml:space="preserve">FQ-11225)</t>
    </r>
  </si>
  <si>
    <r>
      <rPr>
        <sz val="12"/>
        <rFont val="Noto Sans"/>
        <family val="2"/>
      </rPr>
      <t xml:space="preserve">铬酸雾废气排放口（</t>
    </r>
    <r>
      <rPr>
        <sz val="12"/>
        <rFont val="宋体"/>
        <family val="0"/>
        <charset val="134"/>
      </rPr>
      <t xml:space="preserve">FQ-11227)</t>
    </r>
  </si>
  <si>
    <r>
      <rPr>
        <sz val="12"/>
        <rFont val="Noto Sans"/>
        <family val="2"/>
      </rPr>
      <t xml:space="preserve">酸雾废气排放口（</t>
    </r>
    <r>
      <rPr>
        <sz val="12"/>
        <rFont val="宋体"/>
        <family val="0"/>
        <charset val="134"/>
      </rPr>
      <t xml:space="preserve">FQ-00467)</t>
    </r>
  </si>
  <si>
    <r>
      <rPr>
        <sz val="12"/>
        <rFont val="Noto Sans"/>
        <family val="2"/>
      </rPr>
      <t xml:space="preserve">酸雾废气排放口（</t>
    </r>
    <r>
      <rPr>
        <sz val="12"/>
        <rFont val="宋体"/>
        <family val="0"/>
        <charset val="134"/>
      </rPr>
      <t xml:space="preserve">FQ-00796)</t>
    </r>
  </si>
  <si>
    <r>
      <rPr>
        <sz val="12"/>
        <rFont val="Noto Sans"/>
        <family val="2"/>
      </rPr>
      <t xml:space="preserve">酸雾废气排放口（</t>
    </r>
    <r>
      <rPr>
        <sz val="12"/>
        <rFont val="宋体"/>
        <family val="0"/>
        <charset val="134"/>
      </rPr>
      <t xml:space="preserve">FQ-08160)</t>
    </r>
  </si>
  <si>
    <r>
      <rPr>
        <sz val="11"/>
        <rFont val="Noto Sans"/>
        <family val="2"/>
      </rPr>
      <t xml:space="preserve">酸雾废气排放管（</t>
    </r>
    <r>
      <rPr>
        <sz val="11"/>
        <rFont val="宋体"/>
        <family val="0"/>
        <charset val="134"/>
      </rPr>
      <t xml:space="preserve">FQ-00762</t>
    </r>
    <r>
      <rPr>
        <sz val="11"/>
        <rFont val="Noto Sans"/>
        <family val="2"/>
      </rPr>
      <t xml:space="preserve">）</t>
    </r>
  </si>
  <si>
    <t xml:space="preserve">小榄镇</t>
  </si>
  <si>
    <r>
      <rPr>
        <sz val="11"/>
        <rFont val="宋体"/>
        <family val="0"/>
        <charset val="134"/>
      </rPr>
      <t xml:space="preserve">14#</t>
    </r>
    <r>
      <rPr>
        <sz val="11"/>
        <rFont val="Noto Sans"/>
        <family val="2"/>
      </rPr>
      <t xml:space="preserve">铬酸雾废气排放管</t>
    </r>
  </si>
  <si>
    <t xml:space="preserve">20130125</t>
  </si>
  <si>
    <r>
      <rPr>
        <sz val="11"/>
        <rFont val="宋体"/>
        <family val="0"/>
        <charset val="134"/>
      </rPr>
      <t xml:space="preserve">18#</t>
    </r>
    <r>
      <rPr>
        <sz val="11"/>
        <rFont val="Noto Sans"/>
        <family val="2"/>
      </rPr>
      <t xml:space="preserve">铬酸雾废气排放管</t>
    </r>
  </si>
  <si>
    <r>
      <rPr>
        <sz val="12"/>
        <rFont val="Noto Sans"/>
        <family val="2"/>
      </rPr>
      <t xml:space="preserve">第一车间</t>
    </r>
    <r>
      <rPr>
        <sz val="12"/>
        <rFont val="宋体"/>
        <family val="0"/>
        <charset val="134"/>
      </rPr>
      <t xml:space="preserve">B3</t>
    </r>
    <r>
      <rPr>
        <sz val="12"/>
        <rFont val="Noto Sans"/>
        <family val="2"/>
      </rPr>
      <t xml:space="preserve">酸雾废气排放口</t>
    </r>
  </si>
  <si>
    <r>
      <rPr>
        <sz val="12"/>
        <rFont val="Noto Sans"/>
        <family val="2"/>
      </rPr>
      <t xml:space="preserve">第一车间</t>
    </r>
    <r>
      <rPr>
        <sz val="12"/>
        <rFont val="宋体"/>
        <family val="0"/>
        <charset val="134"/>
      </rPr>
      <t xml:space="preserve">B1</t>
    </r>
    <r>
      <rPr>
        <sz val="12"/>
        <rFont val="Noto Sans"/>
        <family val="2"/>
      </rPr>
      <t xml:space="preserve">酸雾废气排放口</t>
    </r>
  </si>
  <si>
    <t xml:space="preserve">东升镇</t>
  </si>
  <si>
    <r>
      <rPr>
        <sz val="12"/>
        <rFont val="Noto Sans"/>
        <family val="2"/>
      </rPr>
      <t xml:space="preserve">酸雾废气排放口</t>
    </r>
    <r>
      <rPr>
        <sz val="12"/>
        <rFont val="宋体"/>
        <family val="0"/>
        <charset val="134"/>
      </rPr>
      <t xml:space="preserve">FQ-11090</t>
    </r>
  </si>
  <si>
    <t xml:space="preserve">20130122</t>
  </si>
  <si>
    <t xml:space="preserve">阜沙镇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车间铬酸雾废气排放管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车间铬酸雾废气排放管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车间铬酸雾废气排放管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车间铬酸雾废气排放管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车间铬酸雾废气排放管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车间铬酸雾废气排放管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车间铬酸雾废气排放管</t>
    </r>
  </si>
  <si>
    <r>
      <rPr>
        <sz val="12"/>
        <rFont val="Noto Sans"/>
        <family val="2"/>
      </rPr>
      <t xml:space="preserve">酸雾废气排放口</t>
    </r>
    <r>
      <rPr>
        <sz val="12"/>
        <rFont val="宋体"/>
        <family val="0"/>
        <charset val="134"/>
      </rPr>
      <t xml:space="preserve">FQ-11046</t>
    </r>
  </si>
  <si>
    <r>
      <rPr>
        <sz val="10"/>
        <color rgb="FF000000"/>
        <rFont val="Noto Sans"/>
        <family val="2"/>
      </rPr>
      <t xml:space="preserve">污染物排放限值（</t>
    </r>
    <r>
      <rPr>
        <sz val="10"/>
        <color rgb="FF000000"/>
        <rFont val="宋体"/>
        <family val="0"/>
        <charset val="134"/>
      </rPr>
      <t xml:space="preserve">mg/m</t>
    </r>
    <r>
      <rPr>
        <vertAlign val="superscript"/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\￥#,##0.00;&quot;￥-&quot;#,##0.00"/>
    <numFmt numFmtId="167" formatCode="0.00E+00"/>
    <numFmt numFmtId="168" formatCode="0.0_ "/>
    <numFmt numFmtId="169" formatCode="[$-409]m/d/yyyy"/>
    <numFmt numFmtId="170" formatCode="0.00_ "/>
    <numFmt numFmtId="171" formatCode="0.000_ 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color rgb="FF000000"/>
      <name val="新宋体"/>
      <family val="3"/>
      <charset val="134"/>
    </font>
    <font>
      <vertAlign val="superscript"/>
      <sz val="10"/>
      <color rgb="FF000000"/>
      <name val="宋体"/>
      <family val="0"/>
      <charset val="134"/>
    </font>
    <font>
      <sz val="1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1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0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4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n">
        <f aca="false">IF(ERROR.TYPE(#NAME!())=4,TRUE())</f>
        <v>0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true" showRowColHeaders="true" showZeros="true" rightToLeft="false" tabSelected="true" showOutlineSymbols="true" defaultGridColor="true" view="pageBreakPreview" topLeftCell="A10" colorId="64" zoomScale="115" zoomScaleNormal="55" zoomScalePageLayoutView="115" workbookViewId="0">
      <selection pane="topLeft" activeCell="H27" activeCellId="0" sqref="H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22.12"/>
    <col collapsed="false" customWidth="true" hidden="false" outlineLevel="0" max="2" min="2" style="2" width="13.74"/>
    <col collapsed="false" customWidth="true" hidden="false" outlineLevel="0" max="3" min="3" style="3" width="9.12"/>
    <col collapsed="false" customWidth="true" hidden="true" outlineLevel="0" max="5" min="4" style="4" width="9.5"/>
    <col collapsed="false" customWidth="true" hidden="true" outlineLevel="0" max="6" min="6" style="2" width="9.5"/>
    <col collapsed="false" customWidth="true" hidden="false" outlineLevel="0" max="7" min="7" style="2" width="8.24"/>
    <col collapsed="false" customWidth="true" hidden="false" outlineLevel="0" max="8" min="8" style="2" width="8.87"/>
    <col collapsed="false" customWidth="true" hidden="false" outlineLevel="0" max="9" min="9" style="2" width="8.74"/>
    <col collapsed="false" customWidth="true" hidden="false" outlineLevel="0" max="10" min="10" style="2" width="8.11"/>
    <col collapsed="false" customWidth="true" hidden="false" outlineLevel="0" max="11" min="11" style="2" width="9.24"/>
    <col collapsed="false" customWidth="true" hidden="false" outlineLevel="0" max="12" min="12" style="2" width="7.87"/>
    <col collapsed="false" customWidth="true" hidden="false" outlineLevel="0" max="13" min="13" style="2" width="7.24"/>
    <col collapsed="false" customWidth="true" hidden="false" outlineLevel="0" max="14" min="14" style="2" width="9.75"/>
    <col collapsed="false" customWidth="true" hidden="false" outlineLevel="0" max="15" min="15" style="2" width="8.74"/>
    <col collapsed="false" customWidth="true" hidden="true" outlineLevel="0" max="21" min="16" style="2" width="5.99"/>
    <col collapsed="false" customWidth="false" hidden="false" outlineLevel="0" max="257" min="22" style="2" width="8.99"/>
  </cols>
  <sheetData>
    <row r="1" customFormat="false" ht="34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14.25" hidden="false" customHeight="true" outlineLevel="0" collapsed="false">
      <c r="A2" s="6" t="s">
        <v>1</v>
      </c>
      <c r="B2" s="6" t="s">
        <v>2</v>
      </c>
      <c r="C2" s="7" t="s">
        <v>3</v>
      </c>
      <c r="D2" s="8" t="s">
        <v>4</v>
      </c>
      <c r="E2" s="8"/>
      <c r="F2" s="9" t="s">
        <v>5</v>
      </c>
      <c r="G2" s="10" t="s">
        <v>6</v>
      </c>
      <c r="H2" s="10" t="s">
        <v>7</v>
      </c>
      <c r="I2" s="10" t="s">
        <v>8</v>
      </c>
      <c r="J2" s="10" t="s">
        <v>9</v>
      </c>
      <c r="K2" s="10" t="s">
        <v>10</v>
      </c>
      <c r="L2" s="10" t="s">
        <v>11</v>
      </c>
      <c r="M2" s="10" t="s">
        <v>12</v>
      </c>
      <c r="N2" s="10" t="s">
        <v>13</v>
      </c>
      <c r="O2" s="10" t="s">
        <v>14</v>
      </c>
      <c r="P2" s="10" t="s">
        <v>15</v>
      </c>
      <c r="Q2" s="10" t="s">
        <v>16</v>
      </c>
      <c r="R2" s="10" t="s">
        <v>17</v>
      </c>
      <c r="S2" s="10" t="s">
        <v>18</v>
      </c>
      <c r="T2" s="10" t="s">
        <v>19</v>
      </c>
      <c r="U2" s="10" t="s">
        <v>20</v>
      </c>
    </row>
    <row r="3" customFormat="false" ht="14.25" hidden="false" customHeight="false" outlineLevel="0" collapsed="false">
      <c r="A3" s="6"/>
      <c r="B3" s="6"/>
      <c r="C3" s="7"/>
      <c r="D3" s="8" t="s">
        <v>21</v>
      </c>
      <c r="E3" s="8" t="s">
        <v>22</v>
      </c>
      <c r="F3" s="9"/>
      <c r="G3" s="10"/>
      <c r="H3" s="10"/>
      <c r="I3" s="10"/>
      <c r="J3" s="10"/>
      <c r="K3" s="10"/>
      <c r="L3" s="10"/>
      <c r="M3" s="10"/>
      <c r="N3" s="10"/>
      <c r="O3" s="10"/>
      <c r="P3" s="10" t="s">
        <v>23</v>
      </c>
      <c r="Q3" s="10" t="s">
        <v>23</v>
      </c>
      <c r="R3" s="10" t="s">
        <v>23</v>
      </c>
      <c r="S3" s="10" t="s">
        <v>23</v>
      </c>
      <c r="T3" s="10" t="s">
        <v>23</v>
      </c>
      <c r="U3" s="10" t="s">
        <v>23</v>
      </c>
    </row>
    <row r="4" s="18" customFormat="true" ht="15.75" hidden="false" customHeight="true" outlineLevel="0" collapsed="false">
      <c r="A4" s="11" t="s">
        <v>24</v>
      </c>
      <c r="B4" s="12" t="s">
        <v>25</v>
      </c>
      <c r="C4" s="13" t="n">
        <v>20130114</v>
      </c>
      <c r="D4" s="14" t="s">
        <v>26</v>
      </c>
      <c r="E4" s="14" t="s">
        <v>27</v>
      </c>
      <c r="F4" s="14"/>
      <c r="G4" s="15" t="s">
        <v>28</v>
      </c>
      <c r="H4" s="16" t="n">
        <v>5E-005</v>
      </c>
      <c r="I4" s="15" t="s">
        <v>28</v>
      </c>
      <c r="J4" s="15" t="s">
        <v>28</v>
      </c>
      <c r="K4" s="16" t="n">
        <v>0.0005</v>
      </c>
      <c r="L4" s="15" t="s">
        <v>28</v>
      </c>
      <c r="M4" s="15" t="s">
        <v>28</v>
      </c>
      <c r="N4" s="15" t="s">
        <v>28</v>
      </c>
      <c r="O4" s="15" t="s">
        <v>29</v>
      </c>
      <c r="P4" s="17" t="n">
        <v>-1</v>
      </c>
      <c r="Q4" s="17" t="n">
        <v>-1</v>
      </c>
      <c r="R4" s="17" t="n">
        <v>-1</v>
      </c>
      <c r="S4" s="17" t="n">
        <v>-1</v>
      </c>
      <c r="T4" s="17" t="n">
        <v>-1</v>
      </c>
      <c r="U4" s="17" t="n">
        <v>-1</v>
      </c>
    </row>
    <row r="5" s="18" customFormat="true" ht="15.75" hidden="false" customHeight="true" outlineLevel="0" collapsed="false">
      <c r="A5" s="19" t="s">
        <v>30</v>
      </c>
      <c r="B5" s="12"/>
      <c r="C5" s="13"/>
      <c r="D5" s="14"/>
      <c r="E5" s="14"/>
      <c r="F5" s="14"/>
      <c r="G5" s="15"/>
      <c r="H5" s="15"/>
      <c r="I5" s="15"/>
      <c r="J5" s="15"/>
      <c r="K5" s="15"/>
      <c r="L5" s="15"/>
      <c r="M5" s="15"/>
      <c r="N5" s="15"/>
      <c r="O5" s="15"/>
      <c r="P5" s="17" t="s">
        <v>23</v>
      </c>
      <c r="Q5" s="17" t="s">
        <v>23</v>
      </c>
      <c r="R5" s="17" t="s">
        <v>23</v>
      </c>
      <c r="S5" s="17" t="s">
        <v>23</v>
      </c>
      <c r="T5" s="17" t="s">
        <v>23</v>
      </c>
      <c r="U5" s="17" t="s">
        <v>23</v>
      </c>
    </row>
    <row r="6" s="18" customFormat="true" ht="15.75" hidden="false" customHeight="true" outlineLevel="0" collapsed="false">
      <c r="A6" s="19" t="s">
        <v>31</v>
      </c>
      <c r="B6" s="12"/>
      <c r="C6" s="13"/>
      <c r="D6" s="14"/>
      <c r="E6" s="14"/>
      <c r="F6" s="14"/>
      <c r="G6" s="15"/>
      <c r="H6" s="15"/>
      <c r="I6" s="15"/>
      <c r="J6" s="15"/>
      <c r="K6" s="15"/>
      <c r="L6" s="15"/>
      <c r="M6" s="15"/>
      <c r="N6" s="15"/>
      <c r="O6" s="15"/>
      <c r="P6" s="17" t="s">
        <v>23</v>
      </c>
      <c r="Q6" s="17" t="s">
        <v>23</v>
      </c>
      <c r="R6" s="17" t="s">
        <v>23</v>
      </c>
      <c r="S6" s="17" t="s">
        <v>23</v>
      </c>
      <c r="T6" s="17" t="s">
        <v>23</v>
      </c>
      <c r="U6" s="17" t="s">
        <v>23</v>
      </c>
    </row>
    <row r="7" s="20" customFormat="true" ht="15.75" hidden="false" customHeight="true" outlineLevel="0" collapsed="false">
      <c r="A7" s="19" t="s">
        <v>32</v>
      </c>
      <c r="B7" s="12"/>
      <c r="C7" s="13"/>
      <c r="D7" s="14"/>
      <c r="E7" s="14"/>
      <c r="F7" s="14"/>
      <c r="G7" s="15"/>
      <c r="H7" s="15"/>
      <c r="I7" s="15"/>
      <c r="J7" s="15"/>
      <c r="K7" s="15"/>
      <c r="L7" s="15"/>
      <c r="M7" s="15"/>
      <c r="N7" s="15"/>
      <c r="O7" s="15"/>
      <c r="P7" s="17" t="s">
        <v>23</v>
      </c>
      <c r="Q7" s="17" t="s">
        <v>23</v>
      </c>
      <c r="R7" s="17" t="s">
        <v>23</v>
      </c>
      <c r="S7" s="17" t="s">
        <v>23</v>
      </c>
      <c r="T7" s="17" t="s">
        <v>23</v>
      </c>
      <c r="U7" s="17" t="s">
        <v>23</v>
      </c>
    </row>
    <row r="8" s="20" customFormat="true" ht="15.75" hidden="false" customHeight="true" outlineLevel="0" collapsed="false">
      <c r="A8" s="19" t="s">
        <v>33</v>
      </c>
      <c r="B8" s="12"/>
      <c r="C8" s="13"/>
      <c r="D8" s="14"/>
      <c r="E8" s="14"/>
      <c r="F8" s="14"/>
      <c r="G8" s="15"/>
      <c r="H8" s="15"/>
      <c r="I8" s="15"/>
      <c r="J8" s="15"/>
      <c r="K8" s="15"/>
      <c r="L8" s="15"/>
      <c r="M8" s="15"/>
      <c r="N8" s="15"/>
      <c r="O8" s="15"/>
      <c r="P8" s="17" t="s">
        <v>23</v>
      </c>
      <c r="Q8" s="17" t="s">
        <v>23</v>
      </c>
      <c r="R8" s="17" t="s">
        <v>23</v>
      </c>
      <c r="S8" s="17" t="s">
        <v>23</v>
      </c>
      <c r="T8" s="17" t="s">
        <v>23</v>
      </c>
      <c r="U8" s="17" t="s">
        <v>23</v>
      </c>
    </row>
    <row r="9" s="20" customFormat="true" ht="15.75" hidden="false" customHeight="true" outlineLevel="0" collapsed="false">
      <c r="A9" s="19" t="s">
        <v>34</v>
      </c>
      <c r="B9" s="12"/>
      <c r="C9" s="13"/>
      <c r="D9" s="14"/>
      <c r="E9" s="14"/>
      <c r="F9" s="14"/>
      <c r="G9" s="15"/>
      <c r="H9" s="15"/>
      <c r="I9" s="15"/>
      <c r="J9" s="15"/>
      <c r="K9" s="15"/>
      <c r="L9" s="15"/>
      <c r="M9" s="15"/>
      <c r="N9" s="15"/>
      <c r="O9" s="15"/>
      <c r="P9" s="17" t="s">
        <v>23</v>
      </c>
      <c r="Q9" s="17" t="s">
        <v>23</v>
      </c>
      <c r="R9" s="17" t="s">
        <v>23</v>
      </c>
      <c r="S9" s="17" t="s">
        <v>23</v>
      </c>
      <c r="T9" s="17" t="s">
        <v>23</v>
      </c>
      <c r="U9" s="17" t="s">
        <v>23</v>
      </c>
    </row>
    <row r="10" s="20" customFormat="true" ht="15.75" hidden="false" customHeight="true" outlineLevel="0" collapsed="false">
      <c r="A10" s="19" t="s">
        <v>35</v>
      </c>
      <c r="B10" s="12"/>
      <c r="C10" s="13"/>
      <c r="D10" s="14"/>
      <c r="E10" s="14"/>
      <c r="F10" s="14"/>
      <c r="G10" s="15"/>
      <c r="H10" s="15"/>
      <c r="I10" s="15"/>
      <c r="J10" s="15"/>
      <c r="K10" s="15"/>
      <c r="L10" s="15"/>
      <c r="M10" s="15"/>
      <c r="N10" s="15"/>
      <c r="O10" s="15"/>
      <c r="P10" s="17" t="s">
        <v>23</v>
      </c>
      <c r="Q10" s="17" t="s">
        <v>23</v>
      </c>
      <c r="R10" s="17" t="s">
        <v>23</v>
      </c>
      <c r="S10" s="17" t="s">
        <v>23</v>
      </c>
      <c r="T10" s="17" t="s">
        <v>23</v>
      </c>
      <c r="U10" s="17" t="s">
        <v>23</v>
      </c>
    </row>
    <row r="11" s="20" customFormat="true" ht="15.75" hidden="false" customHeight="true" outlineLevel="0" collapsed="false">
      <c r="A11" s="11" t="s">
        <v>36</v>
      </c>
      <c r="B11" s="12"/>
      <c r="C11" s="13"/>
      <c r="D11" s="14"/>
      <c r="E11" s="14"/>
      <c r="F11" s="14"/>
      <c r="G11" s="15"/>
      <c r="H11" s="15"/>
      <c r="I11" s="15"/>
      <c r="J11" s="15"/>
      <c r="K11" s="15"/>
      <c r="L11" s="15"/>
      <c r="M11" s="15"/>
      <c r="N11" s="15"/>
      <c r="O11" s="15"/>
      <c r="P11" s="17" t="s">
        <v>23</v>
      </c>
      <c r="Q11" s="17" t="s">
        <v>23</v>
      </c>
      <c r="R11" s="17" t="s">
        <v>23</v>
      </c>
      <c r="S11" s="17" t="s">
        <v>23</v>
      </c>
      <c r="T11" s="17" t="s">
        <v>23</v>
      </c>
      <c r="U11" s="17" t="s">
        <v>23</v>
      </c>
    </row>
    <row r="12" s="20" customFormat="true" ht="15.75" hidden="false" customHeight="true" outlineLevel="0" collapsed="false">
      <c r="A12" s="19" t="s">
        <v>37</v>
      </c>
      <c r="B12" s="12"/>
      <c r="C12" s="13"/>
      <c r="D12" s="14"/>
      <c r="E12" s="14"/>
      <c r="F12" s="14"/>
      <c r="G12" s="15"/>
      <c r="H12" s="15"/>
      <c r="I12" s="15"/>
      <c r="J12" s="15"/>
      <c r="K12" s="15"/>
      <c r="L12" s="15"/>
      <c r="M12" s="15"/>
      <c r="N12" s="15"/>
      <c r="O12" s="15"/>
      <c r="P12" s="17" t="s">
        <v>23</v>
      </c>
      <c r="Q12" s="17" t="s">
        <v>23</v>
      </c>
      <c r="R12" s="17" t="s">
        <v>23</v>
      </c>
      <c r="S12" s="17" t="s">
        <v>23</v>
      </c>
      <c r="T12" s="17" t="s">
        <v>23</v>
      </c>
      <c r="U12" s="17" t="s">
        <v>23</v>
      </c>
    </row>
    <row r="13" s="20" customFormat="true" ht="15.75" hidden="false" customHeight="true" outlineLevel="0" collapsed="false">
      <c r="A13" s="19" t="s">
        <v>38</v>
      </c>
      <c r="B13" s="12"/>
      <c r="C13" s="13"/>
      <c r="D13" s="14"/>
      <c r="E13" s="14"/>
      <c r="F13" s="14"/>
      <c r="G13" s="15"/>
      <c r="H13" s="15"/>
      <c r="I13" s="15"/>
      <c r="J13" s="15"/>
      <c r="K13" s="15"/>
      <c r="L13" s="15"/>
      <c r="M13" s="15"/>
      <c r="N13" s="15"/>
      <c r="O13" s="15"/>
      <c r="P13" s="17" t="s">
        <v>23</v>
      </c>
      <c r="Q13" s="17" t="s">
        <v>23</v>
      </c>
      <c r="R13" s="17" t="s">
        <v>23</v>
      </c>
      <c r="S13" s="17" t="s">
        <v>23</v>
      </c>
      <c r="T13" s="17" t="s">
        <v>23</v>
      </c>
      <c r="U13" s="17" t="s">
        <v>23</v>
      </c>
    </row>
    <row r="14" s="20" customFormat="true" ht="15.75" hidden="false" customHeight="true" outlineLevel="0" collapsed="false">
      <c r="A14" s="19" t="s">
        <v>39</v>
      </c>
      <c r="B14" s="12"/>
      <c r="C14" s="13"/>
      <c r="D14" s="14"/>
      <c r="E14" s="14"/>
      <c r="F14" s="14"/>
      <c r="G14" s="15"/>
      <c r="H14" s="15"/>
      <c r="I14" s="15"/>
      <c r="J14" s="15"/>
      <c r="K14" s="15"/>
      <c r="L14" s="15"/>
      <c r="M14" s="15"/>
      <c r="N14" s="15"/>
      <c r="O14" s="15"/>
      <c r="P14" s="17" t="s">
        <v>23</v>
      </c>
      <c r="Q14" s="17" t="s">
        <v>23</v>
      </c>
      <c r="R14" s="17" t="s">
        <v>23</v>
      </c>
      <c r="S14" s="17" t="s">
        <v>23</v>
      </c>
      <c r="T14" s="17" t="s">
        <v>23</v>
      </c>
      <c r="U14" s="17" t="s">
        <v>23</v>
      </c>
    </row>
    <row r="15" s="20" customFormat="true" ht="15.75" hidden="false" customHeight="true" outlineLevel="0" collapsed="false">
      <c r="A15" s="19" t="s">
        <v>40</v>
      </c>
      <c r="B15" s="12"/>
      <c r="C15" s="13"/>
      <c r="D15" s="14"/>
      <c r="E15" s="14"/>
      <c r="F15" s="14"/>
      <c r="G15" s="15"/>
      <c r="H15" s="15"/>
      <c r="I15" s="15"/>
      <c r="J15" s="15"/>
      <c r="K15" s="15"/>
      <c r="L15" s="15"/>
      <c r="M15" s="15"/>
      <c r="N15" s="15"/>
      <c r="O15" s="15"/>
      <c r="P15" s="17" t="s">
        <v>23</v>
      </c>
      <c r="Q15" s="17" t="s">
        <v>23</v>
      </c>
      <c r="R15" s="17" t="s">
        <v>23</v>
      </c>
      <c r="S15" s="17" t="s">
        <v>23</v>
      </c>
      <c r="T15" s="17" t="s">
        <v>23</v>
      </c>
      <c r="U15" s="17" t="s">
        <v>23</v>
      </c>
    </row>
    <row r="16" s="20" customFormat="true" ht="15.75" hidden="false" customHeight="true" outlineLevel="0" collapsed="false">
      <c r="A16" s="19" t="s">
        <v>41</v>
      </c>
      <c r="B16" s="12"/>
      <c r="C16" s="13"/>
      <c r="D16" s="14"/>
      <c r="E16" s="14"/>
      <c r="F16" s="14"/>
      <c r="G16" s="15"/>
      <c r="H16" s="15"/>
      <c r="I16" s="15"/>
      <c r="J16" s="15"/>
      <c r="K16" s="15"/>
      <c r="L16" s="15"/>
      <c r="M16" s="15"/>
      <c r="N16" s="15"/>
      <c r="O16" s="15"/>
      <c r="P16" s="17" t="s">
        <v>23</v>
      </c>
      <c r="Q16" s="17" t="s">
        <v>23</v>
      </c>
      <c r="R16" s="17" t="s">
        <v>23</v>
      </c>
      <c r="S16" s="17" t="s">
        <v>23</v>
      </c>
      <c r="T16" s="17" t="s">
        <v>23</v>
      </c>
      <c r="U16" s="17" t="s">
        <v>23</v>
      </c>
    </row>
    <row r="17" s="20" customFormat="true" ht="15.75" hidden="false" customHeight="true" outlineLevel="0" collapsed="false">
      <c r="A17" s="11" t="s">
        <v>42</v>
      </c>
      <c r="B17" s="12"/>
      <c r="C17" s="13"/>
      <c r="D17" s="14"/>
      <c r="E17" s="14"/>
      <c r="F17" s="14"/>
      <c r="G17" s="15"/>
      <c r="H17" s="15"/>
      <c r="I17" s="15"/>
      <c r="J17" s="15"/>
      <c r="K17" s="15"/>
      <c r="L17" s="15"/>
      <c r="M17" s="15"/>
      <c r="N17" s="15"/>
      <c r="O17" s="15"/>
      <c r="P17" s="17" t="s">
        <v>23</v>
      </c>
      <c r="Q17" s="17" t="s">
        <v>23</v>
      </c>
      <c r="R17" s="17" t="s">
        <v>23</v>
      </c>
      <c r="S17" s="17" t="s">
        <v>23</v>
      </c>
      <c r="T17" s="17" t="s">
        <v>23</v>
      </c>
      <c r="U17" s="17" t="s">
        <v>23</v>
      </c>
    </row>
    <row r="18" s="20" customFormat="true" ht="15.75" hidden="false" customHeight="true" outlineLevel="0" collapsed="false">
      <c r="A18" s="19" t="s">
        <v>43</v>
      </c>
      <c r="B18" s="12"/>
      <c r="C18" s="13"/>
      <c r="D18" s="14"/>
      <c r="E18" s="14"/>
      <c r="F18" s="14"/>
      <c r="G18" s="15"/>
      <c r="H18" s="15"/>
      <c r="I18" s="15"/>
      <c r="J18" s="15"/>
      <c r="K18" s="15"/>
      <c r="L18" s="15"/>
      <c r="M18" s="15"/>
      <c r="N18" s="15"/>
      <c r="O18" s="15"/>
      <c r="P18" s="17" t="s">
        <v>23</v>
      </c>
      <c r="Q18" s="17" t="s">
        <v>23</v>
      </c>
      <c r="R18" s="17" t="s">
        <v>23</v>
      </c>
      <c r="S18" s="17" t="s">
        <v>23</v>
      </c>
      <c r="T18" s="17" t="s">
        <v>23</v>
      </c>
      <c r="U18" s="17" t="s">
        <v>23</v>
      </c>
    </row>
    <row r="19" s="20" customFormat="true" ht="15.75" hidden="false" customHeight="true" outlineLevel="0" collapsed="false">
      <c r="A19" s="11" t="s">
        <v>44</v>
      </c>
      <c r="B19" s="12"/>
      <c r="C19" s="13"/>
      <c r="D19" s="14"/>
      <c r="E19" s="14"/>
      <c r="F19" s="14"/>
      <c r="G19" s="15"/>
      <c r="H19" s="15"/>
      <c r="I19" s="15"/>
      <c r="J19" s="15"/>
      <c r="K19" s="15"/>
      <c r="L19" s="15"/>
      <c r="M19" s="15"/>
      <c r="N19" s="15"/>
      <c r="O19" s="15"/>
      <c r="P19" s="17" t="s">
        <v>23</v>
      </c>
      <c r="Q19" s="17" t="s">
        <v>23</v>
      </c>
      <c r="R19" s="17" t="s">
        <v>23</v>
      </c>
      <c r="S19" s="17" t="s">
        <v>23</v>
      </c>
      <c r="T19" s="17" t="s">
        <v>23</v>
      </c>
      <c r="U19" s="17" t="s">
        <v>23</v>
      </c>
    </row>
    <row r="20" s="20" customFormat="true" ht="15.75" hidden="false" customHeight="true" outlineLevel="0" collapsed="false">
      <c r="A20" s="19" t="s">
        <v>45</v>
      </c>
      <c r="B20" s="12"/>
      <c r="C20" s="13"/>
      <c r="D20" s="14"/>
      <c r="E20" s="14"/>
      <c r="F20" s="14"/>
      <c r="G20" s="15"/>
      <c r="H20" s="15"/>
      <c r="I20" s="15"/>
      <c r="J20" s="15"/>
      <c r="K20" s="15"/>
      <c r="L20" s="15"/>
      <c r="M20" s="15"/>
      <c r="N20" s="15"/>
      <c r="O20" s="15"/>
      <c r="P20" s="17" t="s">
        <v>23</v>
      </c>
      <c r="Q20" s="17" t="s">
        <v>23</v>
      </c>
      <c r="R20" s="17" t="s">
        <v>23</v>
      </c>
      <c r="S20" s="17" t="s">
        <v>23</v>
      </c>
      <c r="T20" s="17" t="s">
        <v>23</v>
      </c>
      <c r="U20" s="17" t="s">
        <v>23</v>
      </c>
    </row>
    <row r="21" s="20" customFormat="true" ht="15.75" hidden="false" customHeight="true" outlineLevel="0" collapsed="false">
      <c r="A21" s="19" t="s">
        <v>46</v>
      </c>
      <c r="B21" s="12"/>
      <c r="C21" s="13"/>
      <c r="D21" s="14"/>
      <c r="E21" s="14"/>
      <c r="F21" s="14"/>
      <c r="G21" s="15"/>
      <c r="H21" s="15"/>
      <c r="I21" s="15"/>
      <c r="J21" s="15"/>
      <c r="K21" s="15"/>
      <c r="L21" s="15"/>
      <c r="M21" s="15"/>
      <c r="N21" s="15"/>
      <c r="O21" s="15"/>
      <c r="P21" s="17" t="s">
        <v>23</v>
      </c>
      <c r="Q21" s="17" t="s">
        <v>23</v>
      </c>
      <c r="R21" s="17" t="s">
        <v>23</v>
      </c>
      <c r="S21" s="17" t="s">
        <v>23</v>
      </c>
      <c r="T21" s="17" t="s">
        <v>23</v>
      </c>
      <c r="U21" s="17" t="s">
        <v>23</v>
      </c>
    </row>
    <row r="22" s="20" customFormat="true" ht="15.75" hidden="false" customHeight="true" outlineLevel="0" collapsed="false">
      <c r="A22" s="19" t="s">
        <v>47</v>
      </c>
      <c r="B22" s="12"/>
      <c r="C22" s="13"/>
      <c r="D22" s="14"/>
      <c r="E22" s="14"/>
      <c r="F22" s="14"/>
      <c r="G22" s="15"/>
      <c r="H22" s="15"/>
      <c r="I22" s="15"/>
      <c r="J22" s="15"/>
      <c r="K22" s="15"/>
      <c r="L22" s="15"/>
      <c r="M22" s="15"/>
      <c r="N22" s="15"/>
      <c r="O22" s="15"/>
      <c r="P22" s="17" t="s">
        <v>23</v>
      </c>
      <c r="Q22" s="17" t="s">
        <v>23</v>
      </c>
      <c r="R22" s="17" t="s">
        <v>23</v>
      </c>
      <c r="S22" s="17" t="s">
        <v>23</v>
      </c>
      <c r="T22" s="17" t="s">
        <v>23</v>
      </c>
      <c r="U22" s="17" t="s">
        <v>23</v>
      </c>
    </row>
    <row r="23" s="20" customFormat="true" ht="15.75" hidden="false" customHeight="true" outlineLevel="0" collapsed="false">
      <c r="A23" s="19" t="s">
        <v>48</v>
      </c>
      <c r="B23" s="21" t="s">
        <v>49</v>
      </c>
      <c r="C23" s="22" t="n">
        <v>20130117</v>
      </c>
      <c r="D23" s="23"/>
      <c r="E23" s="23"/>
      <c r="F23" s="23"/>
      <c r="G23" s="24" t="s">
        <v>28</v>
      </c>
      <c r="H23" s="24" t="s">
        <v>28</v>
      </c>
      <c r="I23" s="24" t="s">
        <v>28</v>
      </c>
      <c r="J23" s="24" t="s">
        <v>28</v>
      </c>
      <c r="K23" s="25" t="n">
        <v>0.0006</v>
      </c>
      <c r="L23" s="24" t="s">
        <v>28</v>
      </c>
      <c r="M23" s="24" t="n">
        <v>0.025</v>
      </c>
      <c r="N23" s="24" t="n">
        <v>0.024</v>
      </c>
      <c r="O23" s="24" t="s">
        <v>29</v>
      </c>
      <c r="P23" s="26" t="n">
        <v>-1</v>
      </c>
      <c r="Q23" s="26" t="n">
        <v>-1</v>
      </c>
      <c r="R23" s="26" t="n">
        <v>-1</v>
      </c>
      <c r="S23" s="26" t="n">
        <v>-1</v>
      </c>
      <c r="T23" s="26" t="n">
        <v>-1</v>
      </c>
      <c r="U23" s="26" t="n">
        <v>-1</v>
      </c>
    </row>
    <row r="24" s="20" customFormat="true" ht="18" hidden="false" customHeight="true" outlineLevel="0" collapsed="false">
      <c r="A24" s="19" t="s">
        <v>50</v>
      </c>
      <c r="B24" s="12" t="s">
        <v>25</v>
      </c>
      <c r="C24" s="13" t="n">
        <v>20130114</v>
      </c>
      <c r="D24" s="27" t="s">
        <v>26</v>
      </c>
      <c r="E24" s="27" t="s">
        <v>27</v>
      </c>
      <c r="F24" s="27"/>
      <c r="G24" s="24" t="s">
        <v>28</v>
      </c>
      <c r="H24" s="25" t="n">
        <v>5E-005</v>
      </c>
      <c r="I24" s="24" t="s">
        <v>28</v>
      </c>
      <c r="J24" s="24" t="s">
        <v>28</v>
      </c>
      <c r="K24" s="25" t="n">
        <v>0.0005</v>
      </c>
      <c r="L24" s="24" t="s">
        <v>28</v>
      </c>
      <c r="M24" s="24" t="s">
        <v>28</v>
      </c>
      <c r="N24" s="24" t="s">
        <v>28</v>
      </c>
      <c r="O24" s="24" t="s">
        <v>29</v>
      </c>
      <c r="P24" s="26" t="n">
        <v>-1</v>
      </c>
      <c r="Q24" s="26" t="n">
        <v>-1</v>
      </c>
      <c r="R24" s="26" t="n">
        <v>-1</v>
      </c>
      <c r="S24" s="26" t="n">
        <v>-1</v>
      </c>
      <c r="T24" s="26" t="n">
        <v>-1</v>
      </c>
      <c r="U24" s="26" t="n">
        <v>-1</v>
      </c>
    </row>
    <row r="25" s="20" customFormat="true" ht="18" hidden="false" customHeight="true" outlineLevel="0" collapsed="false">
      <c r="A25" s="19" t="s">
        <v>51</v>
      </c>
      <c r="B25" s="12"/>
      <c r="C25" s="13"/>
      <c r="D25" s="27"/>
      <c r="E25" s="27"/>
      <c r="F25" s="27"/>
      <c r="G25" s="24"/>
      <c r="H25" s="24"/>
      <c r="I25" s="24"/>
      <c r="J25" s="24"/>
      <c r="K25" s="24"/>
      <c r="L25" s="24"/>
      <c r="M25" s="24"/>
      <c r="N25" s="24"/>
      <c r="O25" s="24"/>
      <c r="P25" s="26" t="n">
        <v>-1</v>
      </c>
      <c r="Q25" s="26" t="n">
        <v>-1</v>
      </c>
      <c r="R25" s="26" t="n">
        <v>-1</v>
      </c>
      <c r="S25" s="26" t="n">
        <v>-1</v>
      </c>
      <c r="T25" s="26" t="n">
        <v>-1</v>
      </c>
      <c r="U25" s="26" t="n">
        <v>-1</v>
      </c>
    </row>
    <row r="26" s="20" customFormat="true" ht="18" hidden="false" customHeight="true" outlineLevel="0" collapsed="false">
      <c r="A26" s="19" t="s">
        <v>52</v>
      </c>
      <c r="B26" s="12"/>
      <c r="C26" s="13"/>
      <c r="D26" s="27"/>
      <c r="E26" s="27"/>
      <c r="F26" s="27"/>
      <c r="G26" s="24"/>
      <c r="H26" s="24"/>
      <c r="I26" s="24"/>
      <c r="J26" s="24"/>
      <c r="K26" s="24"/>
      <c r="L26" s="24"/>
      <c r="M26" s="24"/>
      <c r="N26" s="24"/>
      <c r="O26" s="24"/>
      <c r="P26" s="26" t="n">
        <v>-1</v>
      </c>
      <c r="Q26" s="26" t="n">
        <v>-1</v>
      </c>
      <c r="R26" s="26" t="n">
        <v>-1</v>
      </c>
      <c r="S26" s="26" t="n">
        <v>-1</v>
      </c>
      <c r="T26" s="26" t="n">
        <v>-1</v>
      </c>
      <c r="U26" s="26" t="n">
        <v>-1</v>
      </c>
    </row>
    <row r="27" customFormat="false" ht="15.75" hidden="false" customHeight="true" outlineLevel="0" collapsed="false">
      <c r="A27" s="28" t="s">
        <v>53</v>
      </c>
      <c r="B27" s="24" t="s">
        <v>54</v>
      </c>
      <c r="C27" s="13" t="n">
        <v>20130128</v>
      </c>
      <c r="D27" s="27" t="s">
        <v>55</v>
      </c>
      <c r="E27" s="27" t="s">
        <v>56</v>
      </c>
      <c r="F27" s="26"/>
      <c r="G27" s="24" t="s">
        <v>28</v>
      </c>
      <c r="H27" s="24" t="s">
        <v>28</v>
      </c>
      <c r="I27" s="24" t="s">
        <v>28</v>
      </c>
      <c r="J27" s="24" t="s">
        <v>28</v>
      </c>
      <c r="K27" s="25" t="n">
        <v>0.0026</v>
      </c>
      <c r="L27" s="24" t="s">
        <v>28</v>
      </c>
      <c r="M27" s="24" t="s">
        <v>28</v>
      </c>
      <c r="N27" s="24" t="s">
        <v>28</v>
      </c>
      <c r="O27" s="24" t="s">
        <v>29</v>
      </c>
      <c r="P27" s="26" t="n">
        <v>-1</v>
      </c>
      <c r="Q27" s="26" t="n">
        <v>-1</v>
      </c>
      <c r="R27" s="26" t="n">
        <v>-1</v>
      </c>
      <c r="S27" s="26" t="n">
        <v>-1</v>
      </c>
      <c r="T27" s="26" t="n">
        <v>-1</v>
      </c>
      <c r="U27" s="26" t="n">
        <v>-1</v>
      </c>
    </row>
    <row r="28" customFormat="false" ht="15.75" hidden="false" customHeight="true" outlineLevel="0" collapsed="false">
      <c r="A28" s="28" t="s">
        <v>57</v>
      </c>
      <c r="B28" s="24" t="s">
        <v>54</v>
      </c>
      <c r="C28" s="29" t="n">
        <v>20130125</v>
      </c>
      <c r="D28" s="27" t="s">
        <v>58</v>
      </c>
      <c r="E28" s="27" t="s">
        <v>59</v>
      </c>
      <c r="F28" s="26"/>
      <c r="G28" s="24" t="s">
        <v>28</v>
      </c>
      <c r="H28" s="24" t="s">
        <v>28</v>
      </c>
      <c r="I28" s="24" t="s">
        <v>28</v>
      </c>
      <c r="J28" s="24" t="s">
        <v>28</v>
      </c>
      <c r="K28" s="25" t="n">
        <v>0.012</v>
      </c>
      <c r="L28" s="24" t="s">
        <v>28</v>
      </c>
      <c r="M28" s="24" t="s">
        <v>28</v>
      </c>
      <c r="N28" s="24" t="s">
        <v>28</v>
      </c>
      <c r="O28" s="24" t="s">
        <v>29</v>
      </c>
      <c r="P28" s="26" t="n">
        <v>-1</v>
      </c>
      <c r="Q28" s="26" t="n">
        <v>-1</v>
      </c>
      <c r="R28" s="26" t="n">
        <v>-1</v>
      </c>
      <c r="S28" s="26" t="n">
        <v>-1</v>
      </c>
      <c r="T28" s="26" t="n">
        <v>-1</v>
      </c>
      <c r="U28" s="26" t="n">
        <v>-1</v>
      </c>
    </row>
    <row r="29" s="20" customFormat="true" ht="19.5" hidden="false" customHeight="true" outlineLevel="0" collapsed="false">
      <c r="A29" s="30" t="s">
        <v>60</v>
      </c>
      <c r="B29" s="31" t="s">
        <v>61</v>
      </c>
      <c r="C29" s="13" t="n">
        <v>20130116</v>
      </c>
      <c r="D29" s="32" t="s">
        <v>62</v>
      </c>
      <c r="E29" s="32" t="s">
        <v>63</v>
      </c>
      <c r="F29" s="26"/>
      <c r="G29" s="24" t="s">
        <v>28</v>
      </c>
      <c r="H29" s="24" t="s">
        <v>28</v>
      </c>
      <c r="I29" s="24" t="s">
        <v>28</v>
      </c>
      <c r="J29" s="24" t="s">
        <v>28</v>
      </c>
      <c r="K29" s="24" t="s">
        <v>28</v>
      </c>
      <c r="L29" s="24" t="s">
        <v>28</v>
      </c>
      <c r="M29" s="24" t="s">
        <v>28</v>
      </c>
      <c r="N29" s="24" t="s">
        <v>28</v>
      </c>
      <c r="O29" s="24" t="s">
        <v>29</v>
      </c>
      <c r="P29" s="26" t="n">
        <v>-1</v>
      </c>
      <c r="Q29" s="26" t="n">
        <v>-1</v>
      </c>
      <c r="R29" s="26" t="n">
        <v>-1</v>
      </c>
      <c r="S29" s="26" t="n">
        <v>-1</v>
      </c>
      <c r="T29" s="26" t="n">
        <v>-1</v>
      </c>
      <c r="U29" s="26" t="n">
        <v>-1</v>
      </c>
    </row>
    <row r="30" s="20" customFormat="true" ht="19.5" hidden="false" customHeight="true" outlineLevel="0" collapsed="false">
      <c r="A30" s="30" t="s">
        <v>64</v>
      </c>
      <c r="B30" s="31"/>
      <c r="C30" s="13"/>
      <c r="D30" s="33"/>
      <c r="E30" s="33"/>
      <c r="F30" s="26"/>
      <c r="G30" s="24"/>
      <c r="H30" s="24"/>
      <c r="I30" s="24"/>
      <c r="J30" s="24"/>
      <c r="K30" s="24"/>
      <c r="L30" s="24"/>
      <c r="M30" s="24"/>
      <c r="N30" s="24"/>
      <c r="O30" s="24"/>
      <c r="P30" s="26" t="n">
        <v>-1</v>
      </c>
      <c r="Q30" s="26" t="n">
        <v>-1</v>
      </c>
      <c r="R30" s="26" t="n">
        <v>-1</v>
      </c>
      <c r="S30" s="26" t="n">
        <v>-1</v>
      </c>
      <c r="T30" s="26" t="n">
        <v>-1</v>
      </c>
      <c r="U30" s="26" t="n">
        <v>-1</v>
      </c>
    </row>
    <row r="31" customFormat="false" ht="15.75" hidden="false" customHeight="true" outlineLevel="0" collapsed="false">
      <c r="A31" s="11" t="s">
        <v>65</v>
      </c>
      <c r="B31" s="24" t="s">
        <v>54</v>
      </c>
      <c r="C31" s="29" t="n">
        <v>20130122</v>
      </c>
      <c r="D31" s="27" t="s">
        <v>55</v>
      </c>
      <c r="E31" s="27" t="s">
        <v>56</v>
      </c>
      <c r="F31" s="26"/>
      <c r="G31" s="24" t="s">
        <v>28</v>
      </c>
      <c r="H31" s="24" t="s">
        <v>28</v>
      </c>
      <c r="I31" s="24" t="s">
        <v>28</v>
      </c>
      <c r="J31" s="24" t="s">
        <v>28</v>
      </c>
      <c r="K31" s="25" t="n">
        <v>0.0023</v>
      </c>
      <c r="L31" s="24" t="s">
        <v>28</v>
      </c>
      <c r="M31" s="24" t="s">
        <v>28</v>
      </c>
      <c r="N31" s="24" t="s">
        <v>28</v>
      </c>
      <c r="O31" s="24" t="s">
        <v>29</v>
      </c>
      <c r="P31" s="26" t="n">
        <v>-1</v>
      </c>
      <c r="Q31" s="26" t="n">
        <v>-1</v>
      </c>
      <c r="R31" s="26" t="n">
        <v>-1</v>
      </c>
      <c r="S31" s="26" t="n">
        <v>-1</v>
      </c>
      <c r="T31" s="26" t="n">
        <v>-1</v>
      </c>
      <c r="U31" s="26" t="n">
        <v>-1</v>
      </c>
    </row>
    <row r="32" customFormat="false" ht="15.75" hidden="false" customHeight="true" outlineLevel="0" collapsed="false">
      <c r="A32" s="34" t="s">
        <v>66</v>
      </c>
      <c r="B32" s="30" t="s">
        <v>67</v>
      </c>
      <c r="C32" s="30"/>
      <c r="D32" s="30"/>
      <c r="E32" s="30"/>
      <c r="F32" s="30"/>
      <c r="G32" s="24" t="n">
        <v>-1</v>
      </c>
      <c r="H32" s="24" t="n">
        <v>-1</v>
      </c>
      <c r="I32" s="24" t="n">
        <v>-1</v>
      </c>
      <c r="J32" s="24" t="n">
        <v>-1</v>
      </c>
      <c r="K32" s="24" t="n">
        <v>-1</v>
      </c>
      <c r="L32" s="24" t="n">
        <v>-1</v>
      </c>
      <c r="M32" s="24" t="n">
        <v>-1</v>
      </c>
      <c r="N32" s="24" t="n">
        <v>-1</v>
      </c>
      <c r="O32" s="26" t="s">
        <v>68</v>
      </c>
      <c r="P32" s="26" t="n">
        <v>-1</v>
      </c>
      <c r="Q32" s="26" t="n">
        <v>-1</v>
      </c>
      <c r="R32" s="26" t="n">
        <v>-1</v>
      </c>
      <c r="S32" s="26" t="n">
        <v>-1</v>
      </c>
      <c r="T32" s="26" t="n">
        <v>-1</v>
      </c>
      <c r="U32" s="26" t="n">
        <v>-1</v>
      </c>
    </row>
    <row r="33" customFormat="false" ht="15.75" hidden="false" customHeight="true" outlineLevel="0" collapsed="false">
      <c r="A33" s="34" t="s">
        <v>69</v>
      </c>
      <c r="B33" s="30" t="s">
        <v>67</v>
      </c>
      <c r="C33" s="30"/>
      <c r="D33" s="30"/>
      <c r="E33" s="30"/>
      <c r="F33" s="30"/>
      <c r="G33" s="26" t="n">
        <v>-1</v>
      </c>
      <c r="H33" s="26" t="n">
        <v>-1</v>
      </c>
      <c r="I33" s="26" t="n">
        <v>-1</v>
      </c>
      <c r="J33" s="26" t="n">
        <v>-1</v>
      </c>
      <c r="K33" s="26" t="n">
        <v>-1</v>
      </c>
      <c r="L33" s="26" t="n">
        <v>-1</v>
      </c>
      <c r="M33" s="26" t="n">
        <v>-1</v>
      </c>
      <c r="N33" s="26" t="n">
        <v>-1</v>
      </c>
      <c r="O33" s="26" t="s">
        <v>68</v>
      </c>
      <c r="P33" s="26" t="n">
        <v>-1</v>
      </c>
      <c r="Q33" s="26" t="n">
        <v>-1</v>
      </c>
      <c r="R33" s="26" t="n">
        <v>-1</v>
      </c>
      <c r="S33" s="26" t="n">
        <v>-1</v>
      </c>
      <c r="T33" s="26" t="n">
        <v>-1</v>
      </c>
      <c r="U33" s="26" t="n">
        <v>-1</v>
      </c>
    </row>
    <row r="34" customFormat="false" ht="15.75" hidden="false" customHeight="true" outlineLevel="0" collapsed="false">
      <c r="A34" s="34" t="s">
        <v>70</v>
      </c>
      <c r="B34" s="30" t="s">
        <v>67</v>
      </c>
      <c r="C34" s="30"/>
      <c r="D34" s="30"/>
      <c r="E34" s="30"/>
      <c r="F34" s="30"/>
      <c r="G34" s="26" t="n">
        <v>-1</v>
      </c>
      <c r="H34" s="26" t="n">
        <v>-1</v>
      </c>
      <c r="I34" s="26" t="n">
        <v>-1</v>
      </c>
      <c r="J34" s="26" t="n">
        <v>-1</v>
      </c>
      <c r="K34" s="26" t="n">
        <v>-1</v>
      </c>
      <c r="L34" s="26" t="n">
        <v>-1</v>
      </c>
      <c r="M34" s="26" t="n">
        <v>-1</v>
      </c>
      <c r="N34" s="26" t="n">
        <v>-1</v>
      </c>
      <c r="O34" s="26" t="s">
        <v>68</v>
      </c>
      <c r="P34" s="26" t="n">
        <v>-1</v>
      </c>
      <c r="Q34" s="26" t="n">
        <v>-1</v>
      </c>
      <c r="R34" s="26" t="n">
        <v>-1</v>
      </c>
      <c r="S34" s="26" t="n">
        <v>-1</v>
      </c>
      <c r="T34" s="26" t="n">
        <v>-1</v>
      </c>
      <c r="U34" s="26" t="n">
        <v>-1</v>
      </c>
    </row>
    <row r="35" customFormat="false" ht="15.75" hidden="false" customHeight="true" outlineLevel="0" collapsed="false">
      <c r="A35" s="28" t="s">
        <v>71</v>
      </c>
      <c r="B35" s="24" t="s">
        <v>54</v>
      </c>
      <c r="C35" s="29" t="n">
        <v>20130117</v>
      </c>
      <c r="D35" s="27" t="s">
        <v>72</v>
      </c>
      <c r="E35" s="27" t="s">
        <v>73</v>
      </c>
      <c r="F35" s="35"/>
      <c r="G35" s="24" t="s">
        <v>28</v>
      </c>
      <c r="H35" s="24" t="s">
        <v>28</v>
      </c>
      <c r="I35" s="24" t="s">
        <v>28</v>
      </c>
      <c r="J35" s="24" t="s">
        <v>28</v>
      </c>
      <c r="K35" s="25" t="n">
        <v>0.0005</v>
      </c>
      <c r="L35" s="24" t="s">
        <v>28</v>
      </c>
      <c r="M35" s="24" t="s">
        <v>28</v>
      </c>
      <c r="N35" s="24" t="s">
        <v>28</v>
      </c>
      <c r="O35" s="24" t="s">
        <v>29</v>
      </c>
      <c r="P35" s="26" t="n">
        <v>-1</v>
      </c>
      <c r="Q35" s="26" t="n">
        <v>-1</v>
      </c>
      <c r="R35" s="26" t="n">
        <v>-1</v>
      </c>
      <c r="S35" s="26" t="n">
        <v>-1</v>
      </c>
      <c r="T35" s="26" t="n">
        <v>-1</v>
      </c>
      <c r="U35" s="26" t="n">
        <v>-1</v>
      </c>
    </row>
    <row r="36" customFormat="false" ht="15.75" hidden="false" customHeight="true" outlineLevel="0" collapsed="false">
      <c r="A36" s="28" t="s">
        <v>74</v>
      </c>
      <c r="B36" s="30" t="s">
        <v>67</v>
      </c>
      <c r="C36" s="30"/>
      <c r="D36" s="30"/>
      <c r="E36" s="30"/>
      <c r="F36" s="30"/>
      <c r="G36" s="26" t="n">
        <v>-1</v>
      </c>
      <c r="H36" s="26" t="n">
        <v>-1</v>
      </c>
      <c r="I36" s="26" t="n">
        <v>-1</v>
      </c>
      <c r="J36" s="26" t="n">
        <v>-1</v>
      </c>
      <c r="K36" s="26" t="n">
        <v>-1</v>
      </c>
      <c r="L36" s="26" t="n">
        <v>-1</v>
      </c>
      <c r="M36" s="26" t="n">
        <v>-1</v>
      </c>
      <c r="N36" s="26" t="n">
        <v>-1</v>
      </c>
      <c r="O36" s="26" t="s">
        <v>68</v>
      </c>
      <c r="P36" s="26" t="n">
        <v>-1</v>
      </c>
      <c r="Q36" s="26" t="n">
        <v>-1</v>
      </c>
      <c r="R36" s="26" t="n">
        <v>-1</v>
      </c>
      <c r="S36" s="26" t="n">
        <v>-1</v>
      </c>
      <c r="T36" s="26" t="n">
        <v>-1</v>
      </c>
      <c r="U36" s="26" t="n">
        <v>-1</v>
      </c>
    </row>
    <row r="37" customFormat="false" ht="15.75" hidden="false" customHeight="true" outlineLevel="0" collapsed="false">
      <c r="A37" s="34" t="s">
        <v>75</v>
      </c>
      <c r="B37" s="30" t="s">
        <v>67</v>
      </c>
      <c r="C37" s="30"/>
      <c r="D37" s="30"/>
      <c r="E37" s="30"/>
      <c r="F37" s="30"/>
      <c r="G37" s="26" t="n">
        <v>-1</v>
      </c>
      <c r="H37" s="26" t="n">
        <v>-1</v>
      </c>
      <c r="I37" s="26" t="n">
        <v>-1</v>
      </c>
      <c r="J37" s="26" t="n">
        <v>-1</v>
      </c>
      <c r="K37" s="26" t="n">
        <v>-1</v>
      </c>
      <c r="L37" s="26" t="n">
        <v>-1</v>
      </c>
      <c r="M37" s="26" t="n">
        <v>-1</v>
      </c>
      <c r="N37" s="26" t="n">
        <v>-1</v>
      </c>
      <c r="O37" s="26" t="s">
        <v>68</v>
      </c>
      <c r="P37" s="26" t="n">
        <v>-1</v>
      </c>
      <c r="Q37" s="26" t="n">
        <v>-1</v>
      </c>
      <c r="R37" s="26" t="n">
        <v>-1</v>
      </c>
      <c r="S37" s="26" t="n">
        <v>-1</v>
      </c>
      <c r="T37" s="26" t="n">
        <v>-1</v>
      </c>
      <c r="U37" s="26" t="n">
        <v>-1</v>
      </c>
    </row>
    <row r="38" customFormat="false" ht="15.75" hidden="false" customHeight="true" outlineLevel="0" collapsed="false">
      <c r="A38" s="19" t="s">
        <v>76</v>
      </c>
      <c r="B38" s="36" t="s">
        <v>54</v>
      </c>
      <c r="C38" s="29" t="n">
        <v>20130122</v>
      </c>
      <c r="D38" s="37" t="s">
        <v>77</v>
      </c>
      <c r="E38" s="37" t="s">
        <v>78</v>
      </c>
      <c r="G38" s="24" t="s">
        <v>28</v>
      </c>
      <c r="H38" s="24" t="s">
        <v>28</v>
      </c>
      <c r="I38" s="24" t="s">
        <v>28</v>
      </c>
      <c r="J38" s="24" t="s">
        <v>28</v>
      </c>
      <c r="K38" s="25" t="n">
        <v>0.003</v>
      </c>
      <c r="L38" s="24" t="s">
        <v>28</v>
      </c>
      <c r="M38" s="24" t="s">
        <v>28</v>
      </c>
      <c r="N38" s="24" t="s">
        <v>28</v>
      </c>
      <c r="O38" s="24" t="s">
        <v>29</v>
      </c>
      <c r="P38" s="38" t="s">
        <v>23</v>
      </c>
      <c r="Q38" s="38" t="s">
        <v>23</v>
      </c>
      <c r="R38" s="38" t="s">
        <v>23</v>
      </c>
      <c r="S38" s="38" t="s">
        <v>23</v>
      </c>
      <c r="T38" s="38" t="s">
        <v>23</v>
      </c>
      <c r="U38" s="38" t="s">
        <v>23</v>
      </c>
    </row>
    <row r="39" customFormat="false" ht="15.75" hidden="false" customHeight="true" outlineLevel="0" collapsed="false">
      <c r="A39" s="34" t="s">
        <v>79</v>
      </c>
      <c r="B39" s="30" t="s">
        <v>67</v>
      </c>
      <c r="C39" s="30"/>
      <c r="D39" s="30"/>
      <c r="E39" s="30"/>
      <c r="F39" s="30"/>
      <c r="G39" s="26" t="n">
        <v>-1</v>
      </c>
      <c r="H39" s="26" t="n">
        <v>-1</v>
      </c>
      <c r="I39" s="26" t="n">
        <v>-1</v>
      </c>
      <c r="J39" s="26" t="n">
        <v>-1</v>
      </c>
      <c r="K39" s="26" t="n">
        <v>-1</v>
      </c>
      <c r="L39" s="26" t="n">
        <v>-1</v>
      </c>
      <c r="M39" s="26" t="n">
        <v>-1</v>
      </c>
      <c r="N39" s="26" t="n">
        <v>-1</v>
      </c>
      <c r="O39" s="26" t="s">
        <v>68</v>
      </c>
      <c r="P39" s="26" t="n">
        <v>-1</v>
      </c>
      <c r="Q39" s="26" t="n">
        <v>-1</v>
      </c>
      <c r="R39" s="26" t="n">
        <v>-1</v>
      </c>
      <c r="S39" s="26" t="n">
        <v>-1</v>
      </c>
      <c r="T39" s="26" t="n">
        <v>-1</v>
      </c>
      <c r="U39" s="26" t="n">
        <v>-1</v>
      </c>
    </row>
    <row r="40" customFormat="false" ht="15.75" hidden="false" customHeight="true" outlineLevel="0" collapsed="false">
      <c r="A40" s="28" t="s">
        <v>80</v>
      </c>
      <c r="B40" s="36" t="s">
        <v>54</v>
      </c>
      <c r="C40" s="29" t="n">
        <v>20130117</v>
      </c>
      <c r="D40" s="37" t="s">
        <v>81</v>
      </c>
      <c r="E40" s="37" t="s">
        <v>82</v>
      </c>
      <c r="F40" s="35"/>
      <c r="G40" s="24" t="s">
        <v>28</v>
      </c>
      <c r="H40" s="24" t="s">
        <v>28</v>
      </c>
      <c r="I40" s="24" t="s">
        <v>28</v>
      </c>
      <c r="J40" s="24" t="s">
        <v>28</v>
      </c>
      <c r="K40" s="25" t="n">
        <v>0.0033</v>
      </c>
      <c r="L40" s="24" t="s">
        <v>28</v>
      </c>
      <c r="M40" s="24" t="s">
        <v>28</v>
      </c>
      <c r="N40" s="24" t="s">
        <v>28</v>
      </c>
      <c r="O40" s="24" t="s">
        <v>29</v>
      </c>
      <c r="P40" s="38" t="s">
        <v>23</v>
      </c>
      <c r="Q40" s="38" t="s">
        <v>23</v>
      </c>
      <c r="R40" s="38" t="s">
        <v>23</v>
      </c>
      <c r="S40" s="38" t="s">
        <v>23</v>
      </c>
      <c r="T40" s="38" t="s">
        <v>23</v>
      </c>
      <c r="U40" s="38" t="s">
        <v>23</v>
      </c>
    </row>
    <row r="41" customFormat="false" ht="15.75" hidden="false" customHeight="true" outlineLevel="0" collapsed="false">
      <c r="A41" s="28" t="s">
        <v>83</v>
      </c>
      <c r="B41" s="36" t="s">
        <v>84</v>
      </c>
      <c r="C41" s="29" t="n">
        <v>20130108</v>
      </c>
      <c r="D41" s="37" t="s">
        <v>85</v>
      </c>
      <c r="E41" s="37" t="s">
        <v>86</v>
      </c>
      <c r="F41" s="35"/>
      <c r="G41" s="24" t="s">
        <v>28</v>
      </c>
      <c r="H41" s="24" t="s">
        <v>28</v>
      </c>
      <c r="I41" s="24" t="s">
        <v>28</v>
      </c>
      <c r="J41" s="24" t="s">
        <v>28</v>
      </c>
      <c r="K41" s="25" t="n">
        <v>0.0004</v>
      </c>
      <c r="L41" s="24" t="s">
        <v>28</v>
      </c>
      <c r="M41" s="24" t="s">
        <v>28</v>
      </c>
      <c r="N41" s="24" t="s">
        <v>28</v>
      </c>
      <c r="O41" s="24" t="s">
        <v>29</v>
      </c>
      <c r="P41" s="38" t="s">
        <v>23</v>
      </c>
      <c r="Q41" s="38" t="s">
        <v>23</v>
      </c>
      <c r="R41" s="38" t="s">
        <v>23</v>
      </c>
      <c r="S41" s="38" t="s">
        <v>23</v>
      </c>
      <c r="T41" s="38" t="s">
        <v>23</v>
      </c>
      <c r="U41" s="38" t="s">
        <v>23</v>
      </c>
    </row>
    <row r="42" customFormat="false" ht="15.75" hidden="false" customHeight="true" outlineLevel="0" collapsed="false">
      <c r="A42" s="34" t="s">
        <v>87</v>
      </c>
      <c r="B42" s="30" t="s">
        <v>67</v>
      </c>
      <c r="C42" s="30"/>
      <c r="D42" s="30"/>
      <c r="E42" s="30"/>
      <c r="F42" s="30"/>
      <c r="G42" s="26" t="n">
        <v>-1</v>
      </c>
      <c r="H42" s="26" t="n">
        <v>-1</v>
      </c>
      <c r="I42" s="26" t="n">
        <v>-1</v>
      </c>
      <c r="J42" s="26" t="n">
        <v>-1</v>
      </c>
      <c r="K42" s="26" t="n">
        <v>-1</v>
      </c>
      <c r="L42" s="26" t="n">
        <v>-1</v>
      </c>
      <c r="M42" s="26" t="n">
        <v>-1</v>
      </c>
      <c r="N42" s="26" t="n">
        <v>-1</v>
      </c>
      <c r="O42" s="26" t="s">
        <v>68</v>
      </c>
      <c r="P42" s="26" t="n">
        <v>-1</v>
      </c>
      <c r="Q42" s="26" t="n">
        <v>-1</v>
      </c>
      <c r="R42" s="26" t="n">
        <v>-1</v>
      </c>
      <c r="S42" s="26" t="n">
        <v>-1</v>
      </c>
      <c r="T42" s="26" t="n">
        <v>-1</v>
      </c>
      <c r="U42" s="26" t="n">
        <v>-1</v>
      </c>
    </row>
    <row r="43" customFormat="false" ht="15.75" hidden="false" customHeight="true" outlineLevel="0" collapsed="false">
      <c r="A43" s="34" t="s">
        <v>88</v>
      </c>
      <c r="B43" s="30" t="s">
        <v>67</v>
      </c>
      <c r="C43" s="30"/>
      <c r="D43" s="30"/>
      <c r="E43" s="30"/>
      <c r="F43" s="30"/>
      <c r="G43" s="26" t="n">
        <v>-1</v>
      </c>
      <c r="H43" s="26" t="n">
        <v>-1</v>
      </c>
      <c r="I43" s="26" t="n">
        <v>-1</v>
      </c>
      <c r="J43" s="26" t="n">
        <v>-1</v>
      </c>
      <c r="K43" s="26" t="n">
        <v>-1</v>
      </c>
      <c r="L43" s="26" t="n">
        <v>-1</v>
      </c>
      <c r="M43" s="26" t="n">
        <v>-1</v>
      </c>
      <c r="N43" s="26" t="n">
        <v>-1</v>
      </c>
      <c r="O43" s="26" t="s">
        <v>68</v>
      </c>
      <c r="P43" s="26" t="n">
        <v>-1</v>
      </c>
      <c r="Q43" s="26" t="n">
        <v>-1</v>
      </c>
      <c r="R43" s="26" t="n">
        <v>-1</v>
      </c>
      <c r="S43" s="26" t="n">
        <v>-1</v>
      </c>
      <c r="T43" s="26" t="n">
        <v>-1</v>
      </c>
      <c r="U43" s="26" t="n">
        <v>-1</v>
      </c>
    </row>
    <row r="44" customFormat="false" ht="15.75" hidden="false" customHeight="true" outlineLevel="0" collapsed="false">
      <c r="A44" s="28" t="s">
        <v>89</v>
      </c>
      <c r="B44" s="36" t="s">
        <v>49</v>
      </c>
      <c r="C44" s="29" t="n">
        <v>20130121</v>
      </c>
      <c r="D44" s="37" t="s">
        <v>90</v>
      </c>
      <c r="E44" s="37" t="s">
        <v>91</v>
      </c>
      <c r="G44" s="24" t="s">
        <v>28</v>
      </c>
      <c r="H44" s="24" t="s">
        <v>28</v>
      </c>
      <c r="I44" s="24" t="s">
        <v>28</v>
      </c>
      <c r="J44" s="24" t="s">
        <v>28</v>
      </c>
      <c r="K44" s="39" t="s">
        <v>28</v>
      </c>
      <c r="L44" s="24" t="s">
        <v>28</v>
      </c>
      <c r="M44" s="24" t="s">
        <v>28</v>
      </c>
      <c r="N44" s="24" t="s">
        <v>28</v>
      </c>
      <c r="O44" s="24" t="s">
        <v>29</v>
      </c>
      <c r="P44" s="38" t="s">
        <v>23</v>
      </c>
      <c r="Q44" s="38" t="s">
        <v>23</v>
      </c>
      <c r="R44" s="38" t="s">
        <v>23</v>
      </c>
      <c r="S44" s="38" t="s">
        <v>23</v>
      </c>
      <c r="T44" s="38" t="s">
        <v>23</v>
      </c>
      <c r="U44" s="38" t="s">
        <v>23</v>
      </c>
    </row>
    <row r="45" customFormat="false" ht="15.75" hidden="false" customHeight="true" outlineLevel="0" collapsed="false">
      <c r="A45" s="28" t="s">
        <v>92</v>
      </c>
      <c r="B45" s="30" t="s">
        <v>67</v>
      </c>
      <c r="C45" s="30"/>
      <c r="D45" s="30"/>
      <c r="E45" s="30"/>
      <c r="F45" s="30"/>
      <c r="G45" s="26" t="n">
        <v>-1</v>
      </c>
      <c r="H45" s="26" t="n">
        <v>-1</v>
      </c>
      <c r="I45" s="26" t="n">
        <v>-1</v>
      </c>
      <c r="J45" s="26" t="n">
        <v>-1</v>
      </c>
      <c r="K45" s="26" t="n">
        <v>-1</v>
      </c>
      <c r="L45" s="26" t="n">
        <v>-1</v>
      </c>
      <c r="M45" s="26" t="n">
        <v>-1</v>
      </c>
      <c r="N45" s="26" t="n">
        <v>-1</v>
      </c>
      <c r="O45" s="26" t="s">
        <v>68</v>
      </c>
      <c r="P45" s="26" t="n">
        <v>-1</v>
      </c>
      <c r="Q45" s="26" t="n">
        <v>-1</v>
      </c>
      <c r="R45" s="26" t="n">
        <v>-1</v>
      </c>
      <c r="S45" s="26" t="n">
        <v>-1</v>
      </c>
      <c r="T45" s="26" t="n">
        <v>-1</v>
      </c>
      <c r="U45" s="26" t="n">
        <v>-1</v>
      </c>
    </row>
    <row r="46" customFormat="false" ht="15.75" hidden="false" customHeight="true" outlineLevel="0" collapsed="false">
      <c r="A46" s="34" t="s">
        <v>93</v>
      </c>
      <c r="B46" s="36" t="s">
        <v>49</v>
      </c>
      <c r="C46" s="29" t="n">
        <v>20130122</v>
      </c>
      <c r="D46" s="37" t="s">
        <v>94</v>
      </c>
      <c r="E46" s="37" t="s">
        <v>95</v>
      </c>
      <c r="F46" s="35"/>
      <c r="G46" s="24" t="s">
        <v>28</v>
      </c>
      <c r="H46" s="24" t="s">
        <v>28</v>
      </c>
      <c r="I46" s="24" t="s">
        <v>28</v>
      </c>
      <c r="J46" s="24" t="s">
        <v>28</v>
      </c>
      <c r="K46" s="25" t="n">
        <v>0.0006</v>
      </c>
      <c r="L46" s="24" t="s">
        <v>28</v>
      </c>
      <c r="M46" s="24" t="s">
        <v>28</v>
      </c>
      <c r="N46" s="24" t="s">
        <v>28</v>
      </c>
      <c r="O46" s="24" t="s">
        <v>29</v>
      </c>
      <c r="P46" s="38" t="s">
        <v>23</v>
      </c>
      <c r="Q46" s="38" t="s">
        <v>23</v>
      </c>
      <c r="R46" s="38" t="s">
        <v>23</v>
      </c>
      <c r="S46" s="38" t="s">
        <v>23</v>
      </c>
      <c r="T46" s="38" t="s">
        <v>23</v>
      </c>
      <c r="U46" s="38" t="s">
        <v>23</v>
      </c>
    </row>
    <row r="47" s="20" customFormat="true" ht="15.75" hidden="false" customHeight="true" outlineLevel="0" collapsed="false">
      <c r="A47" s="19" t="s">
        <v>96</v>
      </c>
      <c r="B47" s="24" t="s">
        <v>54</v>
      </c>
      <c r="C47" s="13" t="n">
        <v>20130225</v>
      </c>
      <c r="D47" s="27" t="s">
        <v>97</v>
      </c>
      <c r="E47" s="27" t="s">
        <v>98</v>
      </c>
      <c r="F47" s="26"/>
      <c r="G47" s="24" t="s">
        <v>28</v>
      </c>
      <c r="H47" s="24" t="s">
        <v>28</v>
      </c>
      <c r="I47" s="24" t="s">
        <v>28</v>
      </c>
      <c r="J47" s="24" t="s">
        <v>28</v>
      </c>
      <c r="K47" s="25" t="n">
        <v>0.0005</v>
      </c>
      <c r="L47" s="24" t="s">
        <v>28</v>
      </c>
      <c r="M47" s="24" t="s">
        <v>28</v>
      </c>
      <c r="N47" s="24" t="s">
        <v>28</v>
      </c>
      <c r="O47" s="24" t="s">
        <v>29</v>
      </c>
      <c r="P47" s="26" t="s">
        <v>23</v>
      </c>
      <c r="Q47" s="26" t="s">
        <v>23</v>
      </c>
      <c r="R47" s="26" t="s">
        <v>23</v>
      </c>
      <c r="S47" s="26" t="s">
        <v>23</v>
      </c>
      <c r="T47" s="26" t="s">
        <v>23</v>
      </c>
      <c r="U47" s="26" t="s">
        <v>23</v>
      </c>
    </row>
    <row r="48" customFormat="false" ht="15.75" hidden="false" customHeight="true" outlineLevel="0" collapsed="false">
      <c r="A48" s="34" t="s">
        <v>99</v>
      </c>
      <c r="B48" s="36" t="s">
        <v>100</v>
      </c>
      <c r="C48" s="13" t="n">
        <v>20130225</v>
      </c>
      <c r="D48" s="37" t="s">
        <v>101</v>
      </c>
      <c r="E48" s="37" t="s">
        <v>102</v>
      </c>
      <c r="F48" s="38"/>
      <c r="G48" s="24" t="s">
        <v>28</v>
      </c>
      <c r="H48" s="24" t="s">
        <v>28</v>
      </c>
      <c r="I48" s="24" t="s">
        <v>28</v>
      </c>
      <c r="J48" s="24" t="s">
        <v>28</v>
      </c>
      <c r="K48" s="25" t="n">
        <v>0.0004</v>
      </c>
      <c r="L48" s="24" t="s">
        <v>28</v>
      </c>
      <c r="M48" s="24" t="s">
        <v>28</v>
      </c>
      <c r="N48" s="24" t="s">
        <v>28</v>
      </c>
      <c r="O48" s="24" t="s">
        <v>29</v>
      </c>
      <c r="P48" s="38" t="s">
        <v>23</v>
      </c>
      <c r="Q48" s="38" t="s">
        <v>23</v>
      </c>
      <c r="R48" s="38" t="s">
        <v>23</v>
      </c>
      <c r="S48" s="38" t="s">
        <v>23</v>
      </c>
      <c r="T48" s="38" t="s">
        <v>23</v>
      </c>
      <c r="U48" s="38" t="s">
        <v>23</v>
      </c>
    </row>
    <row r="49" customFormat="false" ht="15.75" hidden="false" customHeight="true" outlineLevel="0" collapsed="false">
      <c r="A49" s="34" t="s">
        <v>103</v>
      </c>
      <c r="B49" s="30" t="s">
        <v>67</v>
      </c>
      <c r="C49" s="30"/>
      <c r="D49" s="30"/>
      <c r="E49" s="30"/>
      <c r="F49" s="30"/>
      <c r="G49" s="26" t="n">
        <v>-1</v>
      </c>
      <c r="H49" s="26" t="n">
        <v>-1</v>
      </c>
      <c r="I49" s="26" t="n">
        <v>-1</v>
      </c>
      <c r="J49" s="26" t="n">
        <v>-1</v>
      </c>
      <c r="K49" s="26" t="n">
        <v>-1</v>
      </c>
      <c r="L49" s="26" t="n">
        <v>-1</v>
      </c>
      <c r="M49" s="26" t="n">
        <v>-1</v>
      </c>
      <c r="N49" s="26" t="n">
        <v>-1</v>
      </c>
      <c r="O49" s="26" t="s">
        <v>68</v>
      </c>
      <c r="P49" s="26" t="n">
        <v>-1</v>
      </c>
      <c r="Q49" s="26" t="n">
        <v>-1</v>
      </c>
      <c r="R49" s="26" t="n">
        <v>-1</v>
      </c>
      <c r="S49" s="26" t="n">
        <v>-1</v>
      </c>
      <c r="T49" s="26" t="n">
        <v>-1</v>
      </c>
      <c r="U49" s="26" t="n">
        <v>-1</v>
      </c>
    </row>
    <row r="50" customFormat="false" ht="14.25" hidden="false" customHeight="false" outlineLevel="0" collapsed="false">
      <c r="A50" s="40" t="s">
        <v>104</v>
      </c>
      <c r="B50" s="41" t="s">
        <v>105</v>
      </c>
      <c r="C50" s="41" t="s">
        <v>105</v>
      </c>
      <c r="D50" s="42"/>
      <c r="E50" s="42"/>
      <c r="F50" s="43"/>
      <c r="G50" s="44" t="n">
        <v>1</v>
      </c>
      <c r="H50" s="45" t="n">
        <v>0.005</v>
      </c>
      <c r="I50" s="45" t="n">
        <v>0.1</v>
      </c>
      <c r="J50" s="45" t="n">
        <v>0.5</v>
      </c>
      <c r="K50" s="45" t="n">
        <v>0.5</v>
      </c>
      <c r="L50" s="44" t="n">
        <v>1</v>
      </c>
      <c r="M50" s="45" t="n">
        <v>0.5</v>
      </c>
      <c r="N50" s="44" t="n">
        <v>2</v>
      </c>
      <c r="O50" s="26" t="s">
        <v>68</v>
      </c>
      <c r="P50" s="46"/>
      <c r="Q50" s="46"/>
      <c r="R50" s="46"/>
      <c r="S50" s="46"/>
      <c r="T50" s="46"/>
      <c r="U50" s="46"/>
    </row>
    <row r="52" customFormat="false" ht="14.25" hidden="false" customHeight="false" outlineLevel="0" collapsed="false">
      <c r="D52" s="47"/>
      <c r="E52" s="47"/>
    </row>
  </sheetData>
  <mergeCells count="76">
    <mergeCell ref="A1:U1"/>
    <mergeCell ref="A2:A3"/>
    <mergeCell ref="B2:B3"/>
    <mergeCell ref="C2:C3"/>
    <mergeCell ref="D2:E2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B4:B22"/>
    <mergeCell ref="C4:C22"/>
    <mergeCell ref="D4:D22"/>
    <mergeCell ref="E4:E22"/>
    <mergeCell ref="F4:F22"/>
    <mergeCell ref="G4:G22"/>
    <mergeCell ref="H4:H22"/>
    <mergeCell ref="I4:I22"/>
    <mergeCell ref="J4:J22"/>
    <mergeCell ref="K4:K22"/>
    <mergeCell ref="L4:L22"/>
    <mergeCell ref="M4:M22"/>
    <mergeCell ref="N4:N22"/>
    <mergeCell ref="O4:O22"/>
    <mergeCell ref="P4:P22"/>
    <mergeCell ref="Q4:Q22"/>
    <mergeCell ref="R4:R22"/>
    <mergeCell ref="S4:S22"/>
    <mergeCell ref="T4:T22"/>
    <mergeCell ref="U4:U22"/>
    <mergeCell ref="B24:B26"/>
    <mergeCell ref="C24:C26"/>
    <mergeCell ref="D24:D26"/>
    <mergeCell ref="E24:E26"/>
    <mergeCell ref="F24:F26"/>
    <mergeCell ref="G24:G26"/>
    <mergeCell ref="H24:H26"/>
    <mergeCell ref="I24:I26"/>
    <mergeCell ref="J24:J26"/>
    <mergeCell ref="K24:K26"/>
    <mergeCell ref="L24:L26"/>
    <mergeCell ref="M24:M26"/>
    <mergeCell ref="N24:N26"/>
    <mergeCell ref="O24:O26"/>
    <mergeCell ref="B29:B30"/>
    <mergeCell ref="C29:C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B32:F32"/>
    <mergeCell ref="B33:F33"/>
    <mergeCell ref="B34:F34"/>
    <mergeCell ref="B36:F36"/>
    <mergeCell ref="B37:F37"/>
    <mergeCell ref="B39:F39"/>
    <mergeCell ref="B42:F42"/>
    <mergeCell ref="B43:F43"/>
    <mergeCell ref="B45:F45"/>
    <mergeCell ref="B49:F49"/>
  </mergeCells>
  <dataValidations count="1">
    <dataValidation allowBlank="true" error="此处最多只能输入 [20] 个字符。" errorStyle="stop" errorTitle="提示" operator="lessThanOrEqual" showDropDown="false" showErrorMessage="true" showInputMessage="false" sqref="G2:O2 H3:O3 G4:O4" type="textLength">
      <formula1>20</formula1>
      <formula2>0</formula2>
    </dataValidation>
  </dataValidations>
  <printOptions headings="false" gridLines="false" gridLinesSet="true" horizontalCentered="false" verticalCentered="false"/>
  <pageMargins left="1.25" right="0.747916666666667" top="0.170138888888889" bottom="0.240277777777778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40" zoomScalePageLayoutView="100" workbookViewId="0">
      <pane xSplit="6" ySplit="3" topLeftCell="G16" activePane="bottomRight" state="frozen"/>
      <selection pane="topLeft" activeCell="A1" activeCellId="0" sqref="A1"/>
      <selection pane="topRight" activeCell="G1" activeCellId="0" sqref="G1"/>
      <selection pane="bottomLeft" activeCell="A16" activeCellId="0" sqref="A16"/>
      <selection pane="bottomRight" activeCell="H38" activeCellId="0" sqref="H38"/>
    </sheetView>
  </sheetViews>
  <sheetFormatPr defaultColWidth="8.99609375" defaultRowHeight="14.25" zeroHeight="false" outlineLevelRow="0" outlineLevelCol="0"/>
  <cols>
    <col collapsed="false" customWidth="true" hidden="true" outlineLevel="0" max="3" min="1" style="2" width="7.99"/>
    <col collapsed="false" customWidth="true" hidden="false" outlineLevel="0" max="4" min="4" style="20" width="26.62"/>
    <col collapsed="false" customWidth="true" hidden="false" outlineLevel="0" max="5" min="5" style="2" width="30.5"/>
    <col collapsed="false" customWidth="true" hidden="false" outlineLevel="0" max="6" min="6" style="2" width="10.49"/>
    <col collapsed="false" customWidth="true" hidden="false" outlineLevel="0" max="11" min="7" style="0" width="8.9"/>
    <col collapsed="false" customWidth="true" hidden="true" outlineLevel="0" max="20" min="12" style="48" width="5.87"/>
    <col collapsed="false" customWidth="false" hidden="false" outlineLevel="0" max="257" min="21" style="48" width="8.99"/>
  </cols>
  <sheetData>
    <row r="1" s="2" customFormat="true" ht="34.5" hidden="false" customHeight="true" outlineLevel="0" collapsed="false">
      <c r="A1" s="49" t="s">
        <v>106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</row>
    <row r="2" customFormat="false" ht="14.25" hidden="false" customHeight="true" outlineLevel="0" collapsed="false">
      <c r="A2" s="9" t="s">
        <v>107</v>
      </c>
      <c r="B2" s="9" t="s">
        <v>108</v>
      </c>
      <c r="C2" s="9" t="s">
        <v>109</v>
      </c>
      <c r="D2" s="6" t="s">
        <v>1</v>
      </c>
      <c r="E2" s="6" t="s">
        <v>2</v>
      </c>
      <c r="F2" s="6" t="s">
        <v>3</v>
      </c>
      <c r="G2" s="9" t="s">
        <v>6</v>
      </c>
      <c r="H2" s="9" t="s">
        <v>7</v>
      </c>
      <c r="I2" s="9" t="s">
        <v>8</v>
      </c>
      <c r="J2" s="9" t="s">
        <v>110</v>
      </c>
      <c r="K2" s="9" t="s">
        <v>10</v>
      </c>
      <c r="L2" s="9" t="s">
        <v>11</v>
      </c>
      <c r="M2" s="9" t="s">
        <v>12</v>
      </c>
      <c r="N2" s="9" t="s">
        <v>13</v>
      </c>
      <c r="O2" s="9" t="s">
        <v>15</v>
      </c>
      <c r="P2" s="9" t="s">
        <v>16</v>
      </c>
      <c r="Q2" s="9" t="s">
        <v>17</v>
      </c>
      <c r="R2" s="9" t="s">
        <v>18</v>
      </c>
      <c r="S2" s="9" t="s">
        <v>19</v>
      </c>
      <c r="T2" s="9" t="s">
        <v>20</v>
      </c>
      <c r="U2" s="9" t="s">
        <v>14</v>
      </c>
      <c r="V2" s="2"/>
    </row>
    <row r="3" customFormat="false" ht="14.25" hidden="false" customHeight="true" outlineLevel="0" collapsed="false">
      <c r="A3" s="9"/>
      <c r="B3" s="9"/>
      <c r="C3" s="9"/>
      <c r="D3" s="6"/>
      <c r="E3" s="6"/>
      <c r="F3" s="6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2"/>
    </row>
    <row r="4" customFormat="false" ht="18" hidden="false" customHeight="true" outlineLevel="0" collapsed="false">
      <c r="A4" s="11" t="n">
        <v>1</v>
      </c>
      <c r="B4" s="50" t="s">
        <v>111</v>
      </c>
      <c r="C4" s="50" t="s">
        <v>112</v>
      </c>
      <c r="D4" s="11" t="s">
        <v>24</v>
      </c>
      <c r="E4" s="24" t="s">
        <v>113</v>
      </c>
      <c r="F4" s="51" t="s">
        <v>114</v>
      </c>
      <c r="G4" s="52" t="n">
        <v>0.011</v>
      </c>
      <c r="H4" s="52" t="n">
        <v>0.0047</v>
      </c>
      <c r="I4" s="53" t="s">
        <v>28</v>
      </c>
      <c r="J4" s="52" t="n">
        <v>0.019</v>
      </c>
      <c r="K4" s="52" t="n">
        <v>0.0457</v>
      </c>
      <c r="L4" s="54" t="n">
        <v>-1</v>
      </c>
      <c r="M4" s="54" t="n">
        <v>-1</v>
      </c>
      <c r="N4" s="54" t="n">
        <v>-1</v>
      </c>
      <c r="O4" s="54" t="n">
        <v>-1</v>
      </c>
      <c r="P4" s="54" t="n">
        <v>-1</v>
      </c>
      <c r="Q4" s="54" t="n">
        <v>-1</v>
      </c>
      <c r="R4" s="54" t="n">
        <v>-1</v>
      </c>
      <c r="S4" s="54" t="n">
        <v>-1</v>
      </c>
      <c r="T4" s="54" t="n">
        <v>-1</v>
      </c>
      <c r="U4" s="53" t="s">
        <v>29</v>
      </c>
      <c r="V4" s="53"/>
    </row>
    <row r="5" customFormat="false" ht="18" hidden="false" customHeight="true" outlineLevel="0" collapsed="false">
      <c r="A5" s="11" t="n">
        <v>1</v>
      </c>
      <c r="B5" s="50" t="s">
        <v>111</v>
      </c>
      <c r="C5" s="50" t="s">
        <v>112</v>
      </c>
      <c r="D5" s="11" t="s">
        <v>24</v>
      </c>
      <c r="E5" s="24" t="s">
        <v>115</v>
      </c>
      <c r="F5" s="51" t="s">
        <v>114</v>
      </c>
      <c r="G5" s="52" t="n">
        <v>0.002</v>
      </c>
      <c r="H5" s="52" t="n">
        <v>0.0012</v>
      </c>
      <c r="I5" s="53" t="s">
        <v>28</v>
      </c>
      <c r="J5" s="52" t="n">
        <v>0.019</v>
      </c>
      <c r="K5" s="53" t="s">
        <v>28</v>
      </c>
      <c r="L5" s="54" t="n">
        <v>-1</v>
      </c>
      <c r="M5" s="54" t="n">
        <v>-1</v>
      </c>
      <c r="N5" s="54" t="n">
        <v>-1</v>
      </c>
      <c r="O5" s="54" t="n">
        <v>-1</v>
      </c>
      <c r="P5" s="54" t="n">
        <v>-1</v>
      </c>
      <c r="Q5" s="54" t="n">
        <v>-1</v>
      </c>
      <c r="R5" s="54" t="n">
        <v>-1</v>
      </c>
      <c r="S5" s="54" t="n">
        <v>-1</v>
      </c>
      <c r="T5" s="54" t="n">
        <v>-1</v>
      </c>
      <c r="U5" s="53" t="s">
        <v>29</v>
      </c>
      <c r="V5" s="2"/>
    </row>
    <row r="6" customFormat="false" ht="18" hidden="false" customHeight="true" outlineLevel="0" collapsed="false">
      <c r="A6" s="50" t="n">
        <v>2</v>
      </c>
      <c r="B6" s="50" t="s">
        <v>111</v>
      </c>
      <c r="C6" s="50" t="s">
        <v>112</v>
      </c>
      <c r="D6" s="19" t="s">
        <v>30</v>
      </c>
      <c r="E6" s="51" t="s">
        <v>68</v>
      </c>
      <c r="F6" s="51" t="s">
        <v>68</v>
      </c>
      <c r="G6" s="52" t="n">
        <v>-1</v>
      </c>
      <c r="H6" s="52" t="n">
        <v>-1</v>
      </c>
      <c r="I6" s="52" t="n">
        <v>-1</v>
      </c>
      <c r="J6" s="52" t="n">
        <v>-1</v>
      </c>
      <c r="K6" s="52" t="n">
        <v>-1</v>
      </c>
      <c r="L6" s="54" t="n">
        <v>-1</v>
      </c>
      <c r="M6" s="54" t="n">
        <v>-1</v>
      </c>
      <c r="N6" s="54" t="n">
        <v>-1</v>
      </c>
      <c r="O6" s="54" t="n">
        <v>-1</v>
      </c>
      <c r="P6" s="54" t="n">
        <v>-1</v>
      </c>
      <c r="Q6" s="54" t="n">
        <v>-1</v>
      </c>
      <c r="R6" s="54" t="n">
        <v>-1</v>
      </c>
      <c r="S6" s="54" t="n">
        <v>-1</v>
      </c>
      <c r="T6" s="54" t="n">
        <v>-1</v>
      </c>
      <c r="U6" s="52" t="s">
        <v>68</v>
      </c>
      <c r="V6" s="2"/>
    </row>
    <row r="7" customFormat="false" ht="18" hidden="false" customHeight="true" outlineLevel="0" collapsed="false">
      <c r="A7" s="11" t="n">
        <v>3</v>
      </c>
      <c r="B7" s="50" t="s">
        <v>111</v>
      </c>
      <c r="C7" s="50" t="s">
        <v>112</v>
      </c>
      <c r="D7" s="19" t="s">
        <v>31</v>
      </c>
      <c r="E7" s="51" t="s">
        <v>68</v>
      </c>
      <c r="F7" s="51" t="s">
        <v>68</v>
      </c>
      <c r="G7" s="52" t="n">
        <v>-1</v>
      </c>
      <c r="H7" s="52" t="n">
        <v>-1</v>
      </c>
      <c r="I7" s="52" t="n">
        <v>-1</v>
      </c>
      <c r="J7" s="52" t="n">
        <v>-1</v>
      </c>
      <c r="K7" s="52" t="n">
        <v>-1</v>
      </c>
      <c r="L7" s="54" t="n">
        <v>-1</v>
      </c>
      <c r="M7" s="54" t="n">
        <v>-1</v>
      </c>
      <c r="N7" s="54" t="n">
        <v>-1</v>
      </c>
      <c r="O7" s="54" t="n">
        <v>-1</v>
      </c>
      <c r="P7" s="54" t="n">
        <v>-1</v>
      </c>
      <c r="Q7" s="54" t="n">
        <v>-1</v>
      </c>
      <c r="R7" s="54" t="n">
        <v>-1</v>
      </c>
      <c r="S7" s="54" t="n">
        <v>-1</v>
      </c>
      <c r="T7" s="54" t="n">
        <v>-1</v>
      </c>
      <c r="U7" s="52" t="s">
        <v>68</v>
      </c>
      <c r="V7" s="2"/>
    </row>
    <row r="8" customFormat="false" ht="18" hidden="false" customHeight="true" outlineLevel="0" collapsed="false">
      <c r="A8" s="11" t="n">
        <v>4</v>
      </c>
      <c r="B8" s="50" t="s">
        <v>111</v>
      </c>
      <c r="C8" s="50" t="s">
        <v>112</v>
      </c>
      <c r="D8" s="19" t="s">
        <v>32</v>
      </c>
      <c r="E8" s="24" t="s">
        <v>116</v>
      </c>
      <c r="F8" s="51" t="s">
        <v>117</v>
      </c>
      <c r="G8" s="52" t="n">
        <v>0.002</v>
      </c>
      <c r="H8" s="53" t="s">
        <v>28</v>
      </c>
      <c r="I8" s="53" t="s">
        <v>28</v>
      </c>
      <c r="J8" s="53" t="s">
        <v>28</v>
      </c>
      <c r="K8" s="53" t="s">
        <v>28</v>
      </c>
      <c r="L8" s="54" t="n">
        <v>-1</v>
      </c>
      <c r="M8" s="54" t="n">
        <v>-1</v>
      </c>
      <c r="N8" s="54" t="n">
        <v>-1</v>
      </c>
      <c r="O8" s="54" t="n">
        <v>-1</v>
      </c>
      <c r="P8" s="54" t="n">
        <v>-1</v>
      </c>
      <c r="Q8" s="54" t="n">
        <v>-1</v>
      </c>
      <c r="R8" s="54" t="n">
        <v>-1</v>
      </c>
      <c r="S8" s="54" t="n">
        <v>-1</v>
      </c>
      <c r="T8" s="54" t="n">
        <v>-1</v>
      </c>
      <c r="U8" s="53" t="s">
        <v>29</v>
      </c>
      <c r="V8" s="2"/>
    </row>
    <row r="9" customFormat="false" ht="18" hidden="false" customHeight="true" outlineLevel="0" collapsed="false">
      <c r="A9" s="50" t="n">
        <v>5</v>
      </c>
      <c r="B9" s="50" t="s">
        <v>111</v>
      </c>
      <c r="C9" s="50" t="s">
        <v>112</v>
      </c>
      <c r="D9" s="19" t="s">
        <v>33</v>
      </c>
      <c r="E9" s="24" t="s">
        <v>118</v>
      </c>
      <c r="F9" s="51" t="s">
        <v>68</v>
      </c>
      <c r="G9" s="52" t="n">
        <v>-1</v>
      </c>
      <c r="H9" s="52" t="n">
        <v>-1</v>
      </c>
      <c r="I9" s="52" t="n">
        <v>-1</v>
      </c>
      <c r="J9" s="52" t="n">
        <v>-1</v>
      </c>
      <c r="K9" s="52" t="n">
        <v>-1</v>
      </c>
      <c r="L9" s="54" t="n">
        <v>-1</v>
      </c>
      <c r="M9" s="54" t="n">
        <v>-1</v>
      </c>
      <c r="N9" s="54" t="n">
        <v>-1</v>
      </c>
      <c r="O9" s="54" t="n">
        <v>-1</v>
      </c>
      <c r="P9" s="54" t="n">
        <v>-1</v>
      </c>
      <c r="Q9" s="54" t="n">
        <v>-1</v>
      </c>
      <c r="R9" s="54" t="n">
        <v>-1</v>
      </c>
      <c r="S9" s="54" t="n">
        <v>-1</v>
      </c>
      <c r="T9" s="54" t="n">
        <v>-1</v>
      </c>
      <c r="U9" s="52" t="s">
        <v>68</v>
      </c>
      <c r="V9" s="2"/>
    </row>
    <row r="10" customFormat="false" ht="18" hidden="false" customHeight="true" outlineLevel="0" collapsed="false">
      <c r="A10" s="11" t="n">
        <v>6</v>
      </c>
      <c r="B10" s="50" t="s">
        <v>111</v>
      </c>
      <c r="C10" s="50" t="s">
        <v>112</v>
      </c>
      <c r="D10" s="19" t="s">
        <v>34</v>
      </c>
      <c r="E10" s="55" t="s">
        <v>119</v>
      </c>
      <c r="F10" s="51" t="s">
        <v>117</v>
      </c>
      <c r="G10" s="53" t="s">
        <v>28</v>
      </c>
      <c r="H10" s="53" t="s">
        <v>28</v>
      </c>
      <c r="I10" s="53" t="s">
        <v>28</v>
      </c>
      <c r="J10" s="53" t="s">
        <v>28</v>
      </c>
      <c r="K10" s="53" t="s">
        <v>28</v>
      </c>
      <c r="L10" s="54" t="n">
        <v>-1</v>
      </c>
      <c r="M10" s="54" t="n">
        <v>-1</v>
      </c>
      <c r="N10" s="54" t="n">
        <v>-1</v>
      </c>
      <c r="O10" s="54" t="n">
        <v>-1</v>
      </c>
      <c r="P10" s="54" t="n">
        <v>-1</v>
      </c>
      <c r="Q10" s="54" t="n">
        <v>-1</v>
      </c>
      <c r="R10" s="54" t="n">
        <v>-1</v>
      </c>
      <c r="S10" s="54" t="n">
        <v>-1</v>
      </c>
      <c r="T10" s="54" t="n">
        <v>-1</v>
      </c>
      <c r="U10" s="53" t="s">
        <v>29</v>
      </c>
      <c r="V10" s="2"/>
    </row>
    <row r="11" customFormat="false" ht="18" hidden="false" customHeight="true" outlineLevel="0" collapsed="false">
      <c r="A11" s="11" t="n">
        <v>7</v>
      </c>
      <c r="B11" s="50" t="s">
        <v>111</v>
      </c>
      <c r="C11" s="50" t="s">
        <v>112</v>
      </c>
      <c r="D11" s="19" t="s">
        <v>35</v>
      </c>
      <c r="E11" s="24" t="s">
        <v>120</v>
      </c>
      <c r="F11" s="51" t="s">
        <v>117</v>
      </c>
      <c r="G11" s="53" t="s">
        <v>28</v>
      </c>
      <c r="H11" s="53" t="s">
        <v>28</v>
      </c>
      <c r="I11" s="53" t="s">
        <v>28</v>
      </c>
      <c r="J11" s="53" t="s">
        <v>28</v>
      </c>
      <c r="K11" s="53" t="s">
        <v>28</v>
      </c>
      <c r="L11" s="54" t="n">
        <v>-1</v>
      </c>
      <c r="M11" s="54" t="n">
        <v>-1</v>
      </c>
      <c r="N11" s="54" t="n">
        <v>-1</v>
      </c>
      <c r="O11" s="54" t="n">
        <v>-1</v>
      </c>
      <c r="P11" s="54" t="n">
        <v>-1</v>
      </c>
      <c r="Q11" s="54" t="n">
        <v>-1</v>
      </c>
      <c r="R11" s="54" t="n">
        <v>-1</v>
      </c>
      <c r="S11" s="54" t="n">
        <v>-1</v>
      </c>
      <c r="T11" s="54" t="n">
        <v>-1</v>
      </c>
      <c r="U11" s="53" t="s">
        <v>29</v>
      </c>
      <c r="V11" s="2"/>
    </row>
    <row r="12" customFormat="false" ht="18" hidden="false" customHeight="true" outlineLevel="0" collapsed="false">
      <c r="A12" s="50" t="n">
        <v>8</v>
      </c>
      <c r="B12" s="50" t="s">
        <v>111</v>
      </c>
      <c r="C12" s="50" t="s">
        <v>112</v>
      </c>
      <c r="D12" s="11" t="s">
        <v>36</v>
      </c>
      <c r="E12" s="51" t="s">
        <v>68</v>
      </c>
      <c r="F12" s="51" t="s">
        <v>68</v>
      </c>
      <c r="G12" s="52" t="n">
        <v>-1</v>
      </c>
      <c r="H12" s="52" t="n">
        <v>-1</v>
      </c>
      <c r="I12" s="52" t="n">
        <v>-1</v>
      </c>
      <c r="J12" s="52" t="n">
        <v>-1</v>
      </c>
      <c r="K12" s="52" t="n">
        <v>-1</v>
      </c>
      <c r="L12" s="54" t="n">
        <v>-1</v>
      </c>
      <c r="M12" s="54" t="n">
        <v>-1</v>
      </c>
      <c r="N12" s="54" t="n">
        <v>-1</v>
      </c>
      <c r="O12" s="54" t="n">
        <v>-1</v>
      </c>
      <c r="P12" s="54" t="n">
        <v>-1</v>
      </c>
      <c r="Q12" s="54" t="n">
        <v>-1</v>
      </c>
      <c r="R12" s="54" t="n">
        <v>-1</v>
      </c>
      <c r="S12" s="54" t="n">
        <v>-1</v>
      </c>
      <c r="T12" s="54" t="n">
        <v>-1</v>
      </c>
      <c r="U12" s="52" t="s">
        <v>68</v>
      </c>
      <c r="V12" s="2"/>
    </row>
    <row r="13" customFormat="false" ht="18" hidden="false" customHeight="true" outlineLevel="0" collapsed="false">
      <c r="A13" s="11" t="n">
        <v>9</v>
      </c>
      <c r="B13" s="50" t="s">
        <v>111</v>
      </c>
      <c r="C13" s="50" t="s">
        <v>112</v>
      </c>
      <c r="D13" s="19" t="s">
        <v>37</v>
      </c>
      <c r="E13" s="24" t="s">
        <v>118</v>
      </c>
      <c r="F13" s="51" t="s">
        <v>114</v>
      </c>
      <c r="G13" s="53" t="s">
        <v>28</v>
      </c>
      <c r="H13" s="56" t="n">
        <v>1E-005</v>
      </c>
      <c r="I13" s="53" t="s">
        <v>28</v>
      </c>
      <c r="J13" s="53" t="s">
        <v>28</v>
      </c>
      <c r="K13" s="53" t="s">
        <v>28</v>
      </c>
      <c r="L13" s="54" t="n">
        <v>-1</v>
      </c>
      <c r="M13" s="54" t="n">
        <v>-1</v>
      </c>
      <c r="N13" s="54" t="n">
        <v>-1</v>
      </c>
      <c r="O13" s="54" t="n">
        <v>-1</v>
      </c>
      <c r="P13" s="54" t="n">
        <v>-1</v>
      </c>
      <c r="Q13" s="54" t="n">
        <v>-1</v>
      </c>
      <c r="R13" s="54" t="n">
        <v>-1</v>
      </c>
      <c r="S13" s="54" t="n">
        <v>-1</v>
      </c>
      <c r="T13" s="54" t="n">
        <v>-1</v>
      </c>
      <c r="U13" s="53" t="s">
        <v>29</v>
      </c>
      <c r="V13" s="2"/>
    </row>
    <row r="14" customFormat="false" ht="18" hidden="false" customHeight="true" outlineLevel="0" collapsed="false">
      <c r="A14" s="11" t="n">
        <v>10</v>
      </c>
      <c r="B14" s="50" t="s">
        <v>111</v>
      </c>
      <c r="C14" s="50" t="s">
        <v>112</v>
      </c>
      <c r="D14" s="19" t="s">
        <v>38</v>
      </c>
      <c r="E14" s="24" t="s">
        <v>121</v>
      </c>
      <c r="F14" s="51" t="s">
        <v>117</v>
      </c>
      <c r="G14" s="52" t="n">
        <v>0.003</v>
      </c>
      <c r="H14" s="57" t="s">
        <v>28</v>
      </c>
      <c r="I14" s="53" t="s">
        <v>28</v>
      </c>
      <c r="J14" s="53" t="s">
        <v>28</v>
      </c>
      <c r="K14" s="53" t="s">
        <v>28</v>
      </c>
      <c r="L14" s="54" t="n">
        <v>-1</v>
      </c>
      <c r="M14" s="54" t="n">
        <v>-1</v>
      </c>
      <c r="N14" s="54" t="n">
        <v>-1</v>
      </c>
      <c r="O14" s="54" t="n">
        <v>-1</v>
      </c>
      <c r="P14" s="54" t="n">
        <v>-1</v>
      </c>
      <c r="Q14" s="54" t="n">
        <v>-1</v>
      </c>
      <c r="R14" s="54" t="n">
        <v>-1</v>
      </c>
      <c r="S14" s="54" t="n">
        <v>-1</v>
      </c>
      <c r="T14" s="54" t="n">
        <v>-1</v>
      </c>
      <c r="U14" s="53" t="s">
        <v>29</v>
      </c>
      <c r="V14" s="2"/>
    </row>
    <row r="15" customFormat="false" ht="18" hidden="false" customHeight="true" outlineLevel="0" collapsed="false">
      <c r="A15" s="50" t="n">
        <v>11</v>
      </c>
      <c r="B15" s="50" t="s">
        <v>111</v>
      </c>
      <c r="C15" s="50" t="s">
        <v>112</v>
      </c>
      <c r="D15" s="19" t="s">
        <v>39</v>
      </c>
      <c r="E15" s="55" t="s">
        <v>122</v>
      </c>
      <c r="F15" s="51" t="s">
        <v>117</v>
      </c>
      <c r="G15" s="53" t="s">
        <v>28</v>
      </c>
      <c r="H15" s="56" t="n">
        <v>6E-006</v>
      </c>
      <c r="I15" s="53" t="s">
        <v>28</v>
      </c>
      <c r="J15" s="53" t="s">
        <v>28</v>
      </c>
      <c r="K15" s="53" t="s">
        <v>28</v>
      </c>
      <c r="L15" s="54" t="n">
        <v>-1</v>
      </c>
      <c r="M15" s="54" t="n">
        <v>-1</v>
      </c>
      <c r="N15" s="54" t="n">
        <v>-1</v>
      </c>
      <c r="O15" s="54" t="n">
        <v>-1</v>
      </c>
      <c r="P15" s="54" t="n">
        <v>-1</v>
      </c>
      <c r="Q15" s="54" t="n">
        <v>-1</v>
      </c>
      <c r="R15" s="54" t="n">
        <v>-1</v>
      </c>
      <c r="S15" s="54" t="n">
        <v>-1</v>
      </c>
      <c r="T15" s="54" t="n">
        <v>-1</v>
      </c>
      <c r="U15" s="53" t="s">
        <v>29</v>
      </c>
      <c r="V15" s="2"/>
    </row>
    <row r="16" customFormat="false" ht="18" hidden="false" customHeight="true" outlineLevel="0" collapsed="false">
      <c r="A16" s="11" t="n">
        <v>12</v>
      </c>
      <c r="B16" s="50" t="s">
        <v>111</v>
      </c>
      <c r="C16" s="50" t="s">
        <v>112</v>
      </c>
      <c r="D16" s="19" t="s">
        <v>40</v>
      </c>
      <c r="E16" s="24" t="s">
        <v>123</v>
      </c>
      <c r="F16" s="51" t="s">
        <v>114</v>
      </c>
      <c r="G16" s="53" t="s">
        <v>28</v>
      </c>
      <c r="H16" s="57" t="s">
        <v>28</v>
      </c>
      <c r="I16" s="53" t="s">
        <v>28</v>
      </c>
      <c r="J16" s="53" t="s">
        <v>28</v>
      </c>
      <c r="K16" s="53" t="s">
        <v>28</v>
      </c>
      <c r="L16" s="54" t="n">
        <v>-1</v>
      </c>
      <c r="M16" s="54" t="n">
        <v>-1</v>
      </c>
      <c r="N16" s="54" t="n">
        <v>-1</v>
      </c>
      <c r="O16" s="54" t="n">
        <v>-1</v>
      </c>
      <c r="P16" s="54" t="n">
        <v>-1</v>
      </c>
      <c r="Q16" s="54" t="n">
        <v>-1</v>
      </c>
      <c r="R16" s="54" t="n">
        <v>-1</v>
      </c>
      <c r="S16" s="54" t="n">
        <v>-1</v>
      </c>
      <c r="T16" s="54" t="n">
        <v>-1</v>
      </c>
      <c r="U16" s="53" t="s">
        <v>29</v>
      </c>
      <c r="V16" s="2"/>
    </row>
    <row r="17" customFormat="false" ht="18" hidden="false" customHeight="true" outlineLevel="0" collapsed="false">
      <c r="A17" s="11" t="n">
        <v>13</v>
      </c>
      <c r="B17" s="50" t="s">
        <v>111</v>
      </c>
      <c r="C17" s="50" t="s">
        <v>112</v>
      </c>
      <c r="D17" s="19" t="s">
        <v>41</v>
      </c>
      <c r="E17" s="58" t="s">
        <v>124</v>
      </c>
      <c r="F17" s="51" t="s">
        <v>114</v>
      </c>
      <c r="G17" s="53" t="s">
        <v>28</v>
      </c>
      <c r="H17" s="56" t="n">
        <v>1E-005</v>
      </c>
      <c r="I17" s="53" t="s">
        <v>28</v>
      </c>
      <c r="J17" s="53" t="s">
        <v>28</v>
      </c>
      <c r="K17" s="56" t="n">
        <v>0.0686</v>
      </c>
      <c r="L17" s="54" t="n">
        <v>-1</v>
      </c>
      <c r="M17" s="54" t="n">
        <v>-1</v>
      </c>
      <c r="N17" s="54" t="n">
        <v>-1</v>
      </c>
      <c r="O17" s="54" t="n">
        <v>-1</v>
      </c>
      <c r="P17" s="54" t="n">
        <v>-1</v>
      </c>
      <c r="Q17" s="54" t="n">
        <v>-1</v>
      </c>
      <c r="R17" s="54" t="n">
        <v>-1</v>
      </c>
      <c r="S17" s="54" t="n">
        <v>-1</v>
      </c>
      <c r="T17" s="54" t="n">
        <v>-1</v>
      </c>
      <c r="U17" s="53" t="s">
        <v>29</v>
      </c>
      <c r="V17" s="2"/>
    </row>
    <row r="18" customFormat="false" ht="18" hidden="false" customHeight="true" outlineLevel="0" collapsed="false">
      <c r="A18" s="11" t="n">
        <v>13</v>
      </c>
      <c r="B18" s="50" t="s">
        <v>111</v>
      </c>
      <c r="C18" s="50" t="s">
        <v>112</v>
      </c>
      <c r="D18" s="19" t="s">
        <v>41</v>
      </c>
      <c r="E18" s="58" t="s">
        <v>125</v>
      </c>
      <c r="F18" s="51" t="s">
        <v>114</v>
      </c>
      <c r="G18" s="53" t="s">
        <v>28</v>
      </c>
      <c r="H18" s="57" t="s">
        <v>28</v>
      </c>
      <c r="I18" s="53" t="s">
        <v>28</v>
      </c>
      <c r="J18" s="53" t="s">
        <v>28</v>
      </c>
      <c r="K18" s="56" t="n">
        <v>0.0624</v>
      </c>
      <c r="L18" s="54" t="n">
        <v>-1</v>
      </c>
      <c r="M18" s="54" t="n">
        <v>-1</v>
      </c>
      <c r="N18" s="54" t="n">
        <v>-1</v>
      </c>
      <c r="O18" s="54" t="n">
        <v>-1</v>
      </c>
      <c r="P18" s="54" t="n">
        <v>-1</v>
      </c>
      <c r="Q18" s="54" t="n">
        <v>-1</v>
      </c>
      <c r="R18" s="54" t="n">
        <v>-1</v>
      </c>
      <c r="S18" s="54" t="n">
        <v>-1</v>
      </c>
      <c r="T18" s="54" t="n">
        <v>-1</v>
      </c>
      <c r="U18" s="53" t="s">
        <v>29</v>
      </c>
      <c r="V18" s="2"/>
    </row>
    <row r="19" customFormat="false" ht="18" hidden="false" customHeight="true" outlineLevel="0" collapsed="false">
      <c r="A19" s="50" t="n">
        <v>14</v>
      </c>
      <c r="B19" s="50" t="s">
        <v>111</v>
      </c>
      <c r="C19" s="50" t="s">
        <v>112</v>
      </c>
      <c r="D19" s="11" t="s">
        <v>42</v>
      </c>
      <c r="E19" s="51" t="s">
        <v>68</v>
      </c>
      <c r="F19" s="51" t="s">
        <v>68</v>
      </c>
      <c r="G19" s="52" t="n">
        <v>-1</v>
      </c>
      <c r="H19" s="52" t="n">
        <v>-1</v>
      </c>
      <c r="I19" s="52" t="n">
        <v>-1</v>
      </c>
      <c r="J19" s="52" t="n">
        <v>-1</v>
      </c>
      <c r="K19" s="52" t="n">
        <v>-1</v>
      </c>
      <c r="L19" s="54" t="n">
        <v>-1</v>
      </c>
      <c r="M19" s="54" t="n">
        <v>-1</v>
      </c>
      <c r="N19" s="54" t="n">
        <v>-1</v>
      </c>
      <c r="O19" s="54" t="n">
        <v>-1</v>
      </c>
      <c r="P19" s="54" t="n">
        <v>-1</v>
      </c>
      <c r="Q19" s="54" t="n">
        <v>-1</v>
      </c>
      <c r="R19" s="54" t="n">
        <v>-1</v>
      </c>
      <c r="S19" s="54" t="n">
        <v>-1</v>
      </c>
      <c r="T19" s="54" t="n">
        <v>-1</v>
      </c>
      <c r="U19" s="52" t="s">
        <v>68</v>
      </c>
      <c r="V19" s="2"/>
    </row>
    <row r="20" customFormat="false" ht="18" hidden="false" customHeight="true" outlineLevel="0" collapsed="false">
      <c r="A20" s="11" t="n">
        <v>15</v>
      </c>
      <c r="B20" s="50" t="s">
        <v>111</v>
      </c>
      <c r="C20" s="50" t="s">
        <v>112</v>
      </c>
      <c r="D20" s="19" t="s">
        <v>43</v>
      </c>
      <c r="E20" s="24" t="s">
        <v>126</v>
      </c>
      <c r="F20" s="51" t="s">
        <v>114</v>
      </c>
      <c r="G20" s="52" t="n">
        <v>0.004</v>
      </c>
      <c r="H20" s="56" t="n">
        <v>4E-005</v>
      </c>
      <c r="I20" s="53" t="s">
        <v>28</v>
      </c>
      <c r="J20" s="52" t="n">
        <v>0.032</v>
      </c>
      <c r="K20" s="56" t="n">
        <v>0.0663</v>
      </c>
      <c r="L20" s="54" t="n">
        <v>-1</v>
      </c>
      <c r="M20" s="54" t="n">
        <v>-1</v>
      </c>
      <c r="N20" s="54" t="n">
        <v>-1</v>
      </c>
      <c r="O20" s="54" t="n">
        <v>-1</v>
      </c>
      <c r="P20" s="54" t="n">
        <v>-1</v>
      </c>
      <c r="Q20" s="54" t="n">
        <v>-1</v>
      </c>
      <c r="R20" s="54" t="n">
        <v>-1</v>
      </c>
      <c r="S20" s="54" t="n">
        <v>-1</v>
      </c>
      <c r="T20" s="54" t="n">
        <v>-1</v>
      </c>
      <c r="U20" s="53" t="s">
        <v>29</v>
      </c>
      <c r="V20" s="2"/>
    </row>
    <row r="21" customFormat="false" ht="18" hidden="false" customHeight="true" outlineLevel="0" collapsed="false">
      <c r="A21" s="11" t="n">
        <v>16</v>
      </c>
      <c r="B21" s="50" t="s">
        <v>111</v>
      </c>
      <c r="C21" s="50" t="s">
        <v>112</v>
      </c>
      <c r="D21" s="11" t="s">
        <v>44</v>
      </c>
      <c r="E21" s="51" t="s">
        <v>68</v>
      </c>
      <c r="F21" s="51" t="s">
        <v>68</v>
      </c>
      <c r="G21" s="52" t="n">
        <v>-1</v>
      </c>
      <c r="H21" s="52" t="n">
        <v>-1</v>
      </c>
      <c r="I21" s="52" t="n">
        <v>-1</v>
      </c>
      <c r="J21" s="52" t="n">
        <v>-1</v>
      </c>
      <c r="K21" s="52" t="n">
        <v>-1</v>
      </c>
      <c r="L21" s="54" t="n">
        <v>-1</v>
      </c>
      <c r="M21" s="54" t="n">
        <v>-1</v>
      </c>
      <c r="N21" s="54" t="n">
        <v>-1</v>
      </c>
      <c r="O21" s="54" t="n">
        <v>-1</v>
      </c>
      <c r="P21" s="54" t="n">
        <v>-1</v>
      </c>
      <c r="Q21" s="54" t="n">
        <v>-1</v>
      </c>
      <c r="R21" s="54" t="n">
        <v>-1</v>
      </c>
      <c r="S21" s="54" t="n">
        <v>-1</v>
      </c>
      <c r="T21" s="54" t="n">
        <v>-1</v>
      </c>
      <c r="U21" s="52" t="s">
        <v>68</v>
      </c>
      <c r="V21" s="2"/>
    </row>
    <row r="22" customFormat="false" ht="18" hidden="false" customHeight="true" outlineLevel="0" collapsed="false">
      <c r="A22" s="50" t="n">
        <v>17</v>
      </c>
      <c r="B22" s="50" t="s">
        <v>111</v>
      </c>
      <c r="C22" s="50" t="s">
        <v>112</v>
      </c>
      <c r="D22" s="19" t="s">
        <v>45</v>
      </c>
      <c r="E22" s="24" t="s">
        <v>127</v>
      </c>
      <c r="F22" s="51" t="s">
        <v>114</v>
      </c>
      <c r="G22" s="53" t="s">
        <v>28</v>
      </c>
      <c r="H22" s="56" t="n">
        <v>1E-005</v>
      </c>
      <c r="I22" s="53" t="s">
        <v>28</v>
      </c>
      <c r="J22" s="53" t="s">
        <v>28</v>
      </c>
      <c r="K22" s="56" t="n">
        <v>0.00192</v>
      </c>
      <c r="L22" s="54" t="n">
        <v>-1</v>
      </c>
      <c r="M22" s="54" t="n">
        <v>-1</v>
      </c>
      <c r="N22" s="54" t="n">
        <v>-1</v>
      </c>
      <c r="O22" s="54" t="n">
        <v>-1</v>
      </c>
      <c r="P22" s="54" t="n">
        <v>-1</v>
      </c>
      <c r="Q22" s="54" t="n">
        <v>-1</v>
      </c>
      <c r="R22" s="54" t="n">
        <v>-1</v>
      </c>
      <c r="S22" s="54" t="n">
        <v>-1</v>
      </c>
      <c r="T22" s="54" t="n">
        <v>-1</v>
      </c>
      <c r="U22" s="53" t="s">
        <v>29</v>
      </c>
      <c r="V22" s="2"/>
    </row>
    <row r="23" customFormat="false" ht="18" hidden="false" customHeight="true" outlineLevel="0" collapsed="false">
      <c r="A23" s="11" t="n">
        <v>18</v>
      </c>
      <c r="B23" s="50" t="s">
        <v>111</v>
      </c>
      <c r="C23" s="50" t="s">
        <v>112</v>
      </c>
      <c r="D23" s="19" t="s">
        <v>46</v>
      </c>
      <c r="E23" s="51" t="s">
        <v>68</v>
      </c>
      <c r="F23" s="51" t="s">
        <v>68</v>
      </c>
      <c r="G23" s="52" t="n">
        <v>-1</v>
      </c>
      <c r="H23" s="52" t="n">
        <v>-1</v>
      </c>
      <c r="I23" s="52" t="n">
        <v>-1</v>
      </c>
      <c r="J23" s="52" t="n">
        <v>-1</v>
      </c>
      <c r="K23" s="52" t="n">
        <v>-1</v>
      </c>
      <c r="L23" s="54" t="n">
        <v>-1</v>
      </c>
      <c r="M23" s="54" t="n">
        <v>-1</v>
      </c>
      <c r="N23" s="54" t="n">
        <v>-1</v>
      </c>
      <c r="O23" s="54" t="n">
        <v>-1</v>
      </c>
      <c r="P23" s="54" t="n">
        <v>-1</v>
      </c>
      <c r="Q23" s="54" t="n">
        <v>-1</v>
      </c>
      <c r="R23" s="54" t="n">
        <v>-1</v>
      </c>
      <c r="S23" s="54" t="n">
        <v>-1</v>
      </c>
      <c r="T23" s="54" t="n">
        <v>-1</v>
      </c>
      <c r="U23" s="52" t="s">
        <v>68</v>
      </c>
      <c r="V23" s="2"/>
    </row>
    <row r="24" customFormat="false" ht="18" hidden="false" customHeight="true" outlineLevel="0" collapsed="false">
      <c r="A24" s="11" t="n">
        <v>19</v>
      </c>
      <c r="B24" s="50" t="s">
        <v>111</v>
      </c>
      <c r="C24" s="50" t="s">
        <v>112</v>
      </c>
      <c r="D24" s="19" t="s">
        <v>47</v>
      </c>
      <c r="E24" s="24" t="s">
        <v>128</v>
      </c>
      <c r="F24" s="51" t="s">
        <v>117</v>
      </c>
      <c r="G24" s="52" t="n">
        <v>0.004</v>
      </c>
      <c r="H24" s="56" t="n">
        <v>4E-005</v>
      </c>
      <c r="I24" s="53" t="s">
        <v>28</v>
      </c>
      <c r="J24" s="52" t="n">
        <v>0.016</v>
      </c>
      <c r="K24" s="53" t="s">
        <v>28</v>
      </c>
      <c r="L24" s="54" t="n">
        <v>-1</v>
      </c>
      <c r="M24" s="54" t="n">
        <v>-1</v>
      </c>
      <c r="N24" s="54" t="n">
        <v>-1</v>
      </c>
      <c r="O24" s="54" t="n">
        <v>-1</v>
      </c>
      <c r="P24" s="54" t="n">
        <v>-1</v>
      </c>
      <c r="Q24" s="54" t="n">
        <v>-1</v>
      </c>
      <c r="R24" s="54" t="n">
        <v>-1</v>
      </c>
      <c r="S24" s="54" t="n">
        <v>-1</v>
      </c>
      <c r="T24" s="54" t="n">
        <v>-1</v>
      </c>
      <c r="U24" s="53" t="s">
        <v>29</v>
      </c>
      <c r="V24" s="2"/>
    </row>
    <row r="25" customFormat="false" ht="18" hidden="false" customHeight="true" outlineLevel="0" collapsed="false">
      <c r="A25" s="50" t="n">
        <v>20</v>
      </c>
      <c r="B25" s="50" t="s">
        <v>111</v>
      </c>
      <c r="C25" s="50" t="s">
        <v>112</v>
      </c>
      <c r="D25" s="19" t="s">
        <v>48</v>
      </c>
      <c r="E25" s="51" t="s">
        <v>68</v>
      </c>
      <c r="F25" s="51" t="s">
        <v>68</v>
      </c>
      <c r="G25" s="52" t="n">
        <v>-1</v>
      </c>
      <c r="H25" s="52" t="n">
        <v>-1</v>
      </c>
      <c r="I25" s="52" t="n">
        <v>-1</v>
      </c>
      <c r="J25" s="52" t="n">
        <v>-1</v>
      </c>
      <c r="K25" s="52" t="n">
        <v>-1</v>
      </c>
      <c r="L25" s="54" t="n">
        <v>-1</v>
      </c>
      <c r="M25" s="54" t="n">
        <v>-1</v>
      </c>
      <c r="N25" s="54" t="n">
        <v>-1</v>
      </c>
      <c r="O25" s="54" t="n">
        <v>-1</v>
      </c>
      <c r="P25" s="54" t="n">
        <v>-1</v>
      </c>
      <c r="Q25" s="54" t="n">
        <v>-1</v>
      </c>
      <c r="R25" s="54" t="n">
        <v>-1</v>
      </c>
      <c r="S25" s="54" t="n">
        <v>-1</v>
      </c>
      <c r="T25" s="54" t="n">
        <v>-1</v>
      </c>
      <c r="U25" s="52" t="s">
        <v>68</v>
      </c>
      <c r="V25" s="2"/>
    </row>
    <row r="26" customFormat="false" ht="18" hidden="false" customHeight="true" outlineLevel="0" collapsed="false">
      <c r="A26" s="11" t="n">
        <v>21</v>
      </c>
      <c r="B26" s="50" t="s">
        <v>111</v>
      </c>
      <c r="C26" s="50" t="s">
        <v>112</v>
      </c>
      <c r="D26" s="19" t="s">
        <v>50</v>
      </c>
      <c r="E26" s="24" t="s">
        <v>121</v>
      </c>
      <c r="F26" s="51" t="s">
        <v>117</v>
      </c>
      <c r="G26" s="53" t="s">
        <v>28</v>
      </c>
      <c r="H26" s="53" t="s">
        <v>28</v>
      </c>
      <c r="I26" s="53" t="s">
        <v>28</v>
      </c>
      <c r="J26" s="53" t="s">
        <v>28</v>
      </c>
      <c r="K26" s="53" t="s">
        <v>28</v>
      </c>
      <c r="L26" s="54" t="n">
        <v>-1</v>
      </c>
      <c r="M26" s="54" t="n">
        <v>-1</v>
      </c>
      <c r="N26" s="54" t="n">
        <v>-1</v>
      </c>
      <c r="O26" s="54" t="n">
        <v>-1</v>
      </c>
      <c r="P26" s="54" t="n">
        <v>-1</v>
      </c>
      <c r="Q26" s="54" t="n">
        <v>-1</v>
      </c>
      <c r="R26" s="54" t="n">
        <v>-1</v>
      </c>
      <c r="S26" s="54" t="n">
        <v>-1</v>
      </c>
      <c r="T26" s="54" t="n">
        <v>-1</v>
      </c>
      <c r="U26" s="53" t="s">
        <v>29</v>
      </c>
      <c r="V26" s="2"/>
    </row>
    <row r="27" customFormat="false" ht="18" hidden="false" customHeight="true" outlineLevel="0" collapsed="false">
      <c r="A27" s="11" t="n">
        <v>22</v>
      </c>
      <c r="B27" s="50" t="s">
        <v>111</v>
      </c>
      <c r="C27" s="50" t="s">
        <v>112</v>
      </c>
      <c r="D27" s="19" t="s">
        <v>51</v>
      </c>
      <c r="E27" s="55" t="s">
        <v>129</v>
      </c>
      <c r="F27" s="51" t="s">
        <v>114</v>
      </c>
      <c r="G27" s="53" t="s">
        <v>28</v>
      </c>
      <c r="H27" s="56" t="n">
        <v>7E-006</v>
      </c>
      <c r="I27" s="53" t="s">
        <v>28</v>
      </c>
      <c r="J27" s="53" t="s">
        <v>28</v>
      </c>
      <c r="K27" s="53" t="s">
        <v>28</v>
      </c>
      <c r="L27" s="54" t="n">
        <v>-1</v>
      </c>
      <c r="M27" s="54" t="n">
        <v>-1</v>
      </c>
      <c r="N27" s="54" t="n">
        <v>-1</v>
      </c>
      <c r="O27" s="54" t="n">
        <v>-1</v>
      </c>
      <c r="P27" s="54" t="n">
        <v>-1</v>
      </c>
      <c r="Q27" s="54" t="n">
        <v>-1</v>
      </c>
      <c r="R27" s="54" t="n">
        <v>-1</v>
      </c>
      <c r="S27" s="54" t="n">
        <v>-1</v>
      </c>
      <c r="T27" s="54" t="n">
        <v>-1</v>
      </c>
      <c r="U27" s="53" t="s">
        <v>29</v>
      </c>
      <c r="V27" s="2"/>
    </row>
    <row r="28" customFormat="false" ht="18" hidden="false" customHeight="true" outlineLevel="0" collapsed="false">
      <c r="A28" s="50" t="n">
        <v>23</v>
      </c>
      <c r="B28" s="50" t="s">
        <v>111</v>
      </c>
      <c r="C28" s="50" t="s">
        <v>112</v>
      </c>
      <c r="D28" s="19" t="s">
        <v>52</v>
      </c>
      <c r="E28" s="24" t="s">
        <v>118</v>
      </c>
      <c r="F28" s="51" t="s">
        <v>114</v>
      </c>
      <c r="G28" s="53" t="s">
        <v>28</v>
      </c>
      <c r="H28" s="56" t="n">
        <v>2E-005</v>
      </c>
      <c r="I28" s="53" t="s">
        <v>28</v>
      </c>
      <c r="J28" s="53" t="s">
        <v>28</v>
      </c>
      <c r="K28" s="56" t="n">
        <v>0.000599</v>
      </c>
      <c r="L28" s="54" t="n">
        <v>-1</v>
      </c>
      <c r="M28" s="54" t="n">
        <v>-1</v>
      </c>
      <c r="N28" s="54" t="n">
        <v>-1</v>
      </c>
      <c r="O28" s="54" t="n">
        <v>-1</v>
      </c>
      <c r="P28" s="54" t="n">
        <v>-1</v>
      </c>
      <c r="Q28" s="54" t="n">
        <v>-1</v>
      </c>
      <c r="R28" s="54" t="n">
        <v>-1</v>
      </c>
      <c r="S28" s="54" t="n">
        <v>-1</v>
      </c>
      <c r="T28" s="54" t="n">
        <v>-1</v>
      </c>
      <c r="U28" s="53" t="s">
        <v>29</v>
      </c>
      <c r="V28" s="2"/>
    </row>
    <row r="29" customFormat="false" ht="18" hidden="false" customHeight="true" outlineLevel="0" collapsed="false">
      <c r="A29" s="11" t="n">
        <v>24</v>
      </c>
      <c r="B29" s="50" t="s">
        <v>111</v>
      </c>
      <c r="C29" s="50" t="s">
        <v>130</v>
      </c>
      <c r="D29" s="19" t="s">
        <v>53</v>
      </c>
      <c r="E29" s="51" t="s">
        <v>68</v>
      </c>
      <c r="F29" s="51" t="s">
        <v>68</v>
      </c>
      <c r="G29" s="52" t="n">
        <v>-1</v>
      </c>
      <c r="H29" s="52" t="n">
        <v>-1</v>
      </c>
      <c r="I29" s="52" t="n">
        <v>-1</v>
      </c>
      <c r="J29" s="52" t="n">
        <v>-1</v>
      </c>
      <c r="K29" s="52" t="n">
        <v>-1</v>
      </c>
      <c r="L29" s="54" t="n">
        <v>-1</v>
      </c>
      <c r="M29" s="54" t="n">
        <v>-1</v>
      </c>
      <c r="N29" s="54" t="n">
        <v>-1</v>
      </c>
      <c r="O29" s="54" t="n">
        <v>-1</v>
      </c>
      <c r="P29" s="54" t="n">
        <v>-1</v>
      </c>
      <c r="Q29" s="54" t="n">
        <v>-1</v>
      </c>
      <c r="R29" s="54" t="n">
        <v>-1</v>
      </c>
      <c r="S29" s="54" t="n">
        <v>-1</v>
      </c>
      <c r="T29" s="54" t="n">
        <v>-1</v>
      </c>
      <c r="U29" s="52" t="s">
        <v>68</v>
      </c>
      <c r="V29" s="2"/>
    </row>
    <row r="30" s="59" customFormat="true" ht="18" hidden="false" customHeight="true" outlineLevel="0" collapsed="false">
      <c r="A30" s="11" t="n">
        <v>25</v>
      </c>
      <c r="B30" s="50" t="s">
        <v>111</v>
      </c>
      <c r="C30" s="50" t="s">
        <v>130</v>
      </c>
      <c r="D30" s="19" t="s">
        <v>57</v>
      </c>
      <c r="E30" s="51" t="s">
        <v>131</v>
      </c>
      <c r="F30" s="51" t="s">
        <v>132</v>
      </c>
      <c r="G30" s="52" t="n">
        <v>0.005</v>
      </c>
      <c r="H30" s="57" t="s">
        <v>28</v>
      </c>
      <c r="I30" s="53" t="s">
        <v>28</v>
      </c>
      <c r="J30" s="53" t="s">
        <v>28</v>
      </c>
      <c r="K30" s="53" t="s">
        <v>28</v>
      </c>
      <c r="L30" s="54" t="n">
        <v>-1</v>
      </c>
      <c r="M30" s="54" t="n">
        <v>-1</v>
      </c>
      <c r="N30" s="54" t="n">
        <v>-1</v>
      </c>
      <c r="O30" s="54" t="n">
        <v>-1</v>
      </c>
      <c r="P30" s="54" t="n">
        <v>-1</v>
      </c>
      <c r="Q30" s="54" t="n">
        <v>-1</v>
      </c>
      <c r="R30" s="54" t="n">
        <v>-1</v>
      </c>
      <c r="S30" s="54" t="n">
        <v>-1</v>
      </c>
      <c r="T30" s="54" t="n">
        <v>-1</v>
      </c>
      <c r="U30" s="53" t="s">
        <v>29</v>
      </c>
    </row>
    <row r="31" s="59" customFormat="true" ht="18" hidden="false" customHeight="true" outlineLevel="0" collapsed="false">
      <c r="A31" s="11" t="n">
        <v>25</v>
      </c>
      <c r="B31" s="50" t="s">
        <v>111</v>
      </c>
      <c r="C31" s="50" t="s">
        <v>130</v>
      </c>
      <c r="D31" s="19" t="s">
        <v>57</v>
      </c>
      <c r="E31" s="51" t="s">
        <v>133</v>
      </c>
      <c r="F31" s="51" t="s">
        <v>132</v>
      </c>
      <c r="G31" s="53" t="s">
        <v>28</v>
      </c>
      <c r="H31" s="57" t="s">
        <v>28</v>
      </c>
      <c r="I31" s="53" t="s">
        <v>28</v>
      </c>
      <c r="J31" s="53" t="s">
        <v>28</v>
      </c>
      <c r="K31" s="53" t="s">
        <v>28</v>
      </c>
      <c r="L31" s="54" t="n">
        <v>-1</v>
      </c>
      <c r="M31" s="54" t="n">
        <v>-1</v>
      </c>
      <c r="N31" s="54" t="n">
        <v>-1</v>
      </c>
      <c r="O31" s="54" t="n">
        <v>-1</v>
      </c>
      <c r="P31" s="54" t="n">
        <v>-1</v>
      </c>
      <c r="Q31" s="54" t="n">
        <v>-1</v>
      </c>
      <c r="R31" s="54" t="n">
        <v>-1</v>
      </c>
      <c r="S31" s="54" t="n">
        <v>-1</v>
      </c>
      <c r="T31" s="54" t="n">
        <v>-1</v>
      </c>
      <c r="U31" s="53" t="s">
        <v>29</v>
      </c>
    </row>
    <row r="32" s="59" customFormat="true" ht="18" hidden="false" customHeight="true" outlineLevel="0" collapsed="false">
      <c r="A32" s="50" t="n">
        <v>26</v>
      </c>
      <c r="B32" s="50" t="s">
        <v>111</v>
      </c>
      <c r="C32" s="50" t="s">
        <v>130</v>
      </c>
      <c r="D32" s="30" t="s">
        <v>60</v>
      </c>
      <c r="E32" s="55" t="s">
        <v>119</v>
      </c>
      <c r="F32" s="51" t="s">
        <v>132</v>
      </c>
      <c r="G32" s="53" t="s">
        <v>28</v>
      </c>
      <c r="H32" s="53" t="s">
        <v>28</v>
      </c>
      <c r="I32" s="53" t="s">
        <v>28</v>
      </c>
      <c r="J32" s="53" t="s">
        <v>28</v>
      </c>
      <c r="K32" s="53" t="s">
        <v>28</v>
      </c>
      <c r="L32" s="54" t="n">
        <v>-1</v>
      </c>
      <c r="M32" s="54" t="n">
        <v>-1</v>
      </c>
      <c r="N32" s="54" t="n">
        <v>-1</v>
      </c>
      <c r="O32" s="54" t="n">
        <v>-1</v>
      </c>
      <c r="P32" s="54" t="n">
        <v>-1</v>
      </c>
      <c r="Q32" s="54" t="n">
        <v>-1</v>
      </c>
      <c r="R32" s="54" t="n">
        <v>-1</v>
      </c>
      <c r="S32" s="54" t="n">
        <v>-1</v>
      </c>
      <c r="T32" s="54" t="n">
        <v>-1</v>
      </c>
      <c r="U32" s="53" t="s">
        <v>29</v>
      </c>
    </row>
    <row r="33" s="59" customFormat="true" ht="18" hidden="false" customHeight="true" outlineLevel="0" collapsed="false">
      <c r="A33" s="11" t="n">
        <v>27</v>
      </c>
      <c r="B33" s="50" t="s">
        <v>111</v>
      </c>
      <c r="C33" s="50" t="s">
        <v>130</v>
      </c>
      <c r="D33" s="19" t="s">
        <v>64</v>
      </c>
      <c r="E33" s="58" t="s">
        <v>134</v>
      </c>
      <c r="F33" s="51" t="s">
        <v>132</v>
      </c>
      <c r="G33" s="53" t="s">
        <v>28</v>
      </c>
      <c r="H33" s="53" t="s">
        <v>28</v>
      </c>
      <c r="I33" s="53" t="s">
        <v>28</v>
      </c>
      <c r="J33" s="53" t="s">
        <v>28</v>
      </c>
      <c r="K33" s="53" t="s">
        <v>28</v>
      </c>
      <c r="L33" s="54" t="n">
        <v>-1</v>
      </c>
      <c r="M33" s="54" t="n">
        <v>-1</v>
      </c>
      <c r="N33" s="54" t="n">
        <v>-1</v>
      </c>
      <c r="O33" s="54" t="n">
        <v>-1</v>
      </c>
      <c r="P33" s="54" t="n">
        <v>-1</v>
      </c>
      <c r="Q33" s="54" t="n">
        <v>-1</v>
      </c>
      <c r="R33" s="54" t="n">
        <v>-1</v>
      </c>
      <c r="S33" s="54" t="n">
        <v>-1</v>
      </c>
      <c r="T33" s="54" t="n">
        <v>-1</v>
      </c>
      <c r="U33" s="53" t="s">
        <v>29</v>
      </c>
    </row>
    <row r="34" s="59" customFormat="true" ht="18" hidden="false" customHeight="true" outlineLevel="0" collapsed="false">
      <c r="A34" s="11" t="n">
        <v>27</v>
      </c>
      <c r="B34" s="50" t="s">
        <v>111</v>
      </c>
      <c r="C34" s="50" t="s">
        <v>130</v>
      </c>
      <c r="D34" s="19" t="s">
        <v>64</v>
      </c>
      <c r="E34" s="58" t="s">
        <v>135</v>
      </c>
      <c r="F34" s="51" t="s">
        <v>132</v>
      </c>
      <c r="G34" s="53" t="s">
        <v>28</v>
      </c>
      <c r="H34" s="57" t="s">
        <v>28</v>
      </c>
      <c r="I34" s="53" t="s">
        <v>28</v>
      </c>
      <c r="J34" s="53" t="s">
        <v>28</v>
      </c>
      <c r="K34" s="56" t="n">
        <v>6E-005</v>
      </c>
      <c r="L34" s="54" t="n">
        <v>-1</v>
      </c>
      <c r="M34" s="54" t="n">
        <v>-1</v>
      </c>
      <c r="N34" s="54" t="n">
        <v>-1</v>
      </c>
      <c r="O34" s="54" t="n">
        <v>-1</v>
      </c>
      <c r="P34" s="54" t="n">
        <v>-1</v>
      </c>
      <c r="Q34" s="54" t="n">
        <v>-1</v>
      </c>
      <c r="R34" s="54" t="n">
        <v>-1</v>
      </c>
      <c r="S34" s="54" t="n">
        <v>-1</v>
      </c>
      <c r="T34" s="54" t="n">
        <v>-1</v>
      </c>
      <c r="U34" s="53" t="s">
        <v>29</v>
      </c>
    </row>
    <row r="35" customFormat="false" ht="18" hidden="false" customHeight="true" outlineLevel="0" collapsed="false">
      <c r="A35" s="11" t="n">
        <v>28</v>
      </c>
      <c r="B35" s="50" t="s">
        <v>111</v>
      </c>
      <c r="C35" s="11" t="s">
        <v>136</v>
      </c>
      <c r="D35" s="11" t="s">
        <v>65</v>
      </c>
      <c r="E35" s="51" t="s">
        <v>68</v>
      </c>
      <c r="F35" s="51" t="s">
        <v>68</v>
      </c>
      <c r="G35" s="52" t="n">
        <v>-1</v>
      </c>
      <c r="H35" s="52" t="n">
        <v>-1</v>
      </c>
      <c r="I35" s="52" t="n">
        <v>-1</v>
      </c>
      <c r="J35" s="52" t="n">
        <v>-1</v>
      </c>
      <c r="K35" s="52" t="n">
        <v>-1</v>
      </c>
      <c r="L35" s="54" t="n">
        <v>-1</v>
      </c>
      <c r="M35" s="54" t="n">
        <v>-1</v>
      </c>
      <c r="N35" s="54" t="n">
        <v>-1</v>
      </c>
      <c r="O35" s="54" t="n">
        <v>-1</v>
      </c>
      <c r="P35" s="54" t="n">
        <v>-1</v>
      </c>
      <c r="Q35" s="54" t="n">
        <v>-1</v>
      </c>
      <c r="R35" s="54" t="n">
        <v>-1</v>
      </c>
      <c r="S35" s="54" t="n">
        <v>-1</v>
      </c>
      <c r="T35" s="54" t="n">
        <v>-1</v>
      </c>
      <c r="U35" s="52" t="s">
        <v>68</v>
      </c>
      <c r="V35" s="2"/>
    </row>
    <row r="36" customFormat="false" ht="18" hidden="false" customHeight="true" outlineLevel="0" collapsed="false">
      <c r="A36" s="50" t="n">
        <v>29</v>
      </c>
      <c r="B36" s="50" t="s">
        <v>111</v>
      </c>
      <c r="C36" s="11" t="s">
        <v>136</v>
      </c>
      <c r="D36" s="11" t="s">
        <v>66</v>
      </c>
      <c r="E36" s="51" t="s">
        <v>68</v>
      </c>
      <c r="F36" s="51" t="s">
        <v>68</v>
      </c>
      <c r="G36" s="52" t="n">
        <v>-1</v>
      </c>
      <c r="H36" s="52" t="n">
        <v>-1</v>
      </c>
      <c r="I36" s="52" t="n">
        <v>-1</v>
      </c>
      <c r="J36" s="52" t="n">
        <v>-1</v>
      </c>
      <c r="K36" s="52" t="n">
        <v>-1</v>
      </c>
      <c r="L36" s="54" t="n">
        <v>-1</v>
      </c>
      <c r="M36" s="54" t="n">
        <v>-1</v>
      </c>
      <c r="N36" s="54" t="n">
        <v>-1</v>
      </c>
      <c r="O36" s="54" t="n">
        <v>-1</v>
      </c>
      <c r="P36" s="54" t="n">
        <v>-1</v>
      </c>
      <c r="Q36" s="54" t="n">
        <v>-1</v>
      </c>
      <c r="R36" s="54" t="n">
        <v>-1</v>
      </c>
      <c r="S36" s="54" t="n">
        <v>-1</v>
      </c>
      <c r="T36" s="54" t="n">
        <v>-1</v>
      </c>
      <c r="U36" s="52" t="s">
        <v>68</v>
      </c>
      <c r="V36" s="2"/>
    </row>
    <row r="37" customFormat="false" ht="18" hidden="false" customHeight="true" outlineLevel="0" collapsed="false">
      <c r="A37" s="11" t="n">
        <v>30</v>
      </c>
      <c r="B37" s="50" t="s">
        <v>111</v>
      </c>
      <c r="C37" s="11" t="s">
        <v>136</v>
      </c>
      <c r="D37" s="11" t="s">
        <v>69</v>
      </c>
      <c r="E37" s="51" t="s">
        <v>68</v>
      </c>
      <c r="F37" s="51" t="s">
        <v>68</v>
      </c>
      <c r="G37" s="52" t="n">
        <v>-1</v>
      </c>
      <c r="H37" s="52" t="n">
        <v>-1</v>
      </c>
      <c r="I37" s="52" t="n">
        <v>-1</v>
      </c>
      <c r="J37" s="52" t="n">
        <v>-1</v>
      </c>
      <c r="K37" s="52" t="n">
        <v>-1</v>
      </c>
      <c r="L37" s="54" t="n">
        <v>-1</v>
      </c>
      <c r="M37" s="54" t="n">
        <v>-1</v>
      </c>
      <c r="N37" s="54" t="n">
        <v>-1</v>
      </c>
      <c r="O37" s="54" t="n">
        <v>-1</v>
      </c>
      <c r="P37" s="54" t="n">
        <v>-1</v>
      </c>
      <c r="Q37" s="54" t="n">
        <v>-1</v>
      </c>
      <c r="R37" s="54" t="n">
        <v>-1</v>
      </c>
      <c r="S37" s="54" t="n">
        <v>-1</v>
      </c>
      <c r="T37" s="54" t="n">
        <v>-1</v>
      </c>
      <c r="U37" s="52" t="s">
        <v>68</v>
      </c>
      <c r="V37" s="2"/>
    </row>
    <row r="38" customFormat="false" ht="18" hidden="false" customHeight="true" outlineLevel="0" collapsed="false">
      <c r="A38" s="11" t="n">
        <v>31</v>
      </c>
      <c r="B38" s="50" t="s">
        <v>111</v>
      </c>
      <c r="C38" s="11" t="s">
        <v>136</v>
      </c>
      <c r="D38" s="11" t="s">
        <v>70</v>
      </c>
      <c r="E38" s="51" t="s">
        <v>68</v>
      </c>
      <c r="F38" s="51" t="s">
        <v>68</v>
      </c>
      <c r="G38" s="52" t="n">
        <v>-1</v>
      </c>
      <c r="H38" s="52" t="n">
        <v>-1</v>
      </c>
      <c r="I38" s="52" t="n">
        <v>-1</v>
      </c>
      <c r="J38" s="52" t="n">
        <v>-1</v>
      </c>
      <c r="K38" s="52" t="n">
        <v>-1</v>
      </c>
      <c r="L38" s="54" t="n">
        <v>-1</v>
      </c>
      <c r="M38" s="54" t="n">
        <v>-1</v>
      </c>
      <c r="N38" s="54" t="n">
        <v>-1</v>
      </c>
      <c r="O38" s="54" t="n">
        <v>-1</v>
      </c>
      <c r="P38" s="54" t="n">
        <v>-1</v>
      </c>
      <c r="Q38" s="54" t="n">
        <v>-1</v>
      </c>
      <c r="R38" s="54" t="n">
        <v>-1</v>
      </c>
      <c r="S38" s="54" t="n">
        <v>-1</v>
      </c>
      <c r="T38" s="54" t="n">
        <v>-1</v>
      </c>
      <c r="U38" s="52" t="s">
        <v>68</v>
      </c>
      <c r="V38" s="2"/>
    </row>
    <row r="39" customFormat="false" ht="18" hidden="false" customHeight="true" outlineLevel="0" collapsed="false">
      <c r="A39" s="50" t="n">
        <v>32</v>
      </c>
      <c r="B39" s="50" t="s">
        <v>111</v>
      </c>
      <c r="C39" s="50" t="s">
        <v>136</v>
      </c>
      <c r="D39" s="19" t="s">
        <v>71</v>
      </c>
      <c r="E39" s="51" t="s">
        <v>68</v>
      </c>
      <c r="F39" s="51" t="s">
        <v>68</v>
      </c>
      <c r="G39" s="52" t="n">
        <v>-1</v>
      </c>
      <c r="H39" s="52" t="n">
        <v>-1</v>
      </c>
      <c r="I39" s="52" t="n">
        <v>-1</v>
      </c>
      <c r="J39" s="52" t="n">
        <v>-1</v>
      </c>
      <c r="K39" s="52" t="n">
        <v>-1</v>
      </c>
      <c r="L39" s="54" t="n">
        <v>-1</v>
      </c>
      <c r="M39" s="54" t="n">
        <v>-1</v>
      </c>
      <c r="N39" s="54" t="n">
        <v>-1</v>
      </c>
      <c r="O39" s="54" t="n">
        <v>-1</v>
      </c>
      <c r="P39" s="54" t="n">
        <v>-1</v>
      </c>
      <c r="Q39" s="54" t="n">
        <v>-1</v>
      </c>
      <c r="R39" s="54" t="n">
        <v>-1</v>
      </c>
      <c r="S39" s="54" t="n">
        <v>-1</v>
      </c>
      <c r="T39" s="54" t="n">
        <v>-1</v>
      </c>
      <c r="U39" s="52" t="s">
        <v>68</v>
      </c>
      <c r="V39" s="2"/>
    </row>
    <row r="40" customFormat="false" ht="18" hidden="false" customHeight="true" outlineLevel="0" collapsed="false">
      <c r="A40" s="11" t="n">
        <v>33</v>
      </c>
      <c r="B40" s="50" t="s">
        <v>111</v>
      </c>
      <c r="C40" s="50" t="s">
        <v>136</v>
      </c>
      <c r="D40" s="19" t="s">
        <v>74</v>
      </c>
      <c r="E40" s="51" t="s">
        <v>68</v>
      </c>
      <c r="F40" s="51" t="s">
        <v>68</v>
      </c>
      <c r="G40" s="52" t="n">
        <v>-1</v>
      </c>
      <c r="H40" s="52" t="n">
        <v>-1</v>
      </c>
      <c r="I40" s="52" t="n">
        <v>-1</v>
      </c>
      <c r="J40" s="52" t="n">
        <v>-1</v>
      </c>
      <c r="K40" s="52" t="n">
        <v>-1</v>
      </c>
      <c r="L40" s="54" t="n">
        <v>-1</v>
      </c>
      <c r="M40" s="54" t="n">
        <v>-1</v>
      </c>
      <c r="N40" s="54" t="n">
        <v>-1</v>
      </c>
      <c r="O40" s="54" t="n">
        <v>-1</v>
      </c>
      <c r="P40" s="54" t="n">
        <v>-1</v>
      </c>
      <c r="Q40" s="54" t="n">
        <v>-1</v>
      </c>
      <c r="R40" s="54" t="n">
        <v>-1</v>
      </c>
      <c r="S40" s="54" t="n">
        <v>-1</v>
      </c>
      <c r="T40" s="54" t="n">
        <v>-1</v>
      </c>
      <c r="U40" s="52" t="s">
        <v>68</v>
      </c>
      <c r="V40" s="2"/>
    </row>
    <row r="41" customFormat="false" ht="18" hidden="false" customHeight="true" outlineLevel="0" collapsed="false">
      <c r="A41" s="11" t="n">
        <v>34</v>
      </c>
      <c r="B41" s="50" t="s">
        <v>111</v>
      </c>
      <c r="C41" s="50" t="s">
        <v>136</v>
      </c>
      <c r="D41" s="11" t="s">
        <v>75</v>
      </c>
      <c r="E41" s="51" t="s">
        <v>68</v>
      </c>
      <c r="F41" s="51" t="s">
        <v>68</v>
      </c>
      <c r="G41" s="52" t="n">
        <v>-1</v>
      </c>
      <c r="H41" s="52" t="n">
        <v>-1</v>
      </c>
      <c r="I41" s="52" t="n">
        <v>-1</v>
      </c>
      <c r="J41" s="52" t="n">
        <v>-1</v>
      </c>
      <c r="K41" s="52" t="n">
        <v>-1</v>
      </c>
      <c r="L41" s="54" t="n">
        <v>-1</v>
      </c>
      <c r="M41" s="54" t="n">
        <v>-1</v>
      </c>
      <c r="N41" s="54" t="n">
        <v>-1</v>
      </c>
      <c r="O41" s="54" t="n">
        <v>-1</v>
      </c>
      <c r="P41" s="54" t="n">
        <v>-1</v>
      </c>
      <c r="Q41" s="54" t="n">
        <v>-1</v>
      </c>
      <c r="R41" s="54" t="n">
        <v>-1</v>
      </c>
      <c r="S41" s="54" t="n">
        <v>-1</v>
      </c>
      <c r="T41" s="54" t="n">
        <v>-1</v>
      </c>
      <c r="U41" s="52" t="s">
        <v>68</v>
      </c>
      <c r="V41" s="2"/>
    </row>
    <row r="42" customFormat="false" ht="18" hidden="false" customHeight="true" outlineLevel="0" collapsed="false">
      <c r="A42" s="50" t="n">
        <v>35</v>
      </c>
      <c r="B42" s="50" t="s">
        <v>111</v>
      </c>
      <c r="C42" s="50" t="s">
        <v>136</v>
      </c>
      <c r="D42" s="19" t="s">
        <v>76</v>
      </c>
      <c r="E42" s="51" t="s">
        <v>68</v>
      </c>
      <c r="F42" s="51" t="s">
        <v>68</v>
      </c>
      <c r="G42" s="52" t="n">
        <v>-1</v>
      </c>
      <c r="H42" s="52" t="n">
        <v>-1</v>
      </c>
      <c r="I42" s="52" t="n">
        <v>-1</v>
      </c>
      <c r="J42" s="52" t="n">
        <v>-1</v>
      </c>
      <c r="K42" s="52" t="n">
        <v>-1</v>
      </c>
      <c r="L42" s="54" t="n">
        <v>-1</v>
      </c>
      <c r="M42" s="54" t="n">
        <v>-1</v>
      </c>
      <c r="N42" s="54" t="n">
        <v>-1</v>
      </c>
      <c r="O42" s="54" t="n">
        <v>-1</v>
      </c>
      <c r="P42" s="54" t="n">
        <v>-1</v>
      </c>
      <c r="Q42" s="54" t="n">
        <v>-1</v>
      </c>
      <c r="R42" s="54" t="n">
        <v>-1</v>
      </c>
      <c r="S42" s="54" t="n">
        <v>-1</v>
      </c>
      <c r="T42" s="54" t="n">
        <v>-1</v>
      </c>
      <c r="U42" s="52" t="s">
        <v>68</v>
      </c>
      <c r="V42" s="2"/>
    </row>
    <row r="43" customFormat="false" ht="18" hidden="false" customHeight="true" outlineLevel="0" collapsed="false">
      <c r="A43" s="11" t="n">
        <v>36</v>
      </c>
      <c r="B43" s="50" t="s">
        <v>111</v>
      </c>
      <c r="C43" s="50" t="s">
        <v>136</v>
      </c>
      <c r="D43" s="11" t="s">
        <v>79</v>
      </c>
      <c r="E43" s="51" t="s">
        <v>68</v>
      </c>
      <c r="F43" s="51" t="s">
        <v>68</v>
      </c>
      <c r="G43" s="52" t="n">
        <v>-1</v>
      </c>
      <c r="H43" s="52" t="n">
        <v>-1</v>
      </c>
      <c r="I43" s="52" t="n">
        <v>-1</v>
      </c>
      <c r="J43" s="52" t="n">
        <v>-1</v>
      </c>
      <c r="K43" s="52" t="n">
        <v>-1</v>
      </c>
      <c r="L43" s="54" t="n">
        <v>-1</v>
      </c>
      <c r="M43" s="54" t="n">
        <v>-1</v>
      </c>
      <c r="N43" s="54" t="n">
        <v>-1</v>
      </c>
      <c r="O43" s="54" t="n">
        <v>-1</v>
      </c>
      <c r="P43" s="54" t="n">
        <v>-1</v>
      </c>
      <c r="Q43" s="54" t="n">
        <v>-1</v>
      </c>
      <c r="R43" s="54" t="n">
        <v>-1</v>
      </c>
      <c r="S43" s="54" t="n">
        <v>-1</v>
      </c>
      <c r="T43" s="54" t="n">
        <v>-1</v>
      </c>
      <c r="U43" s="52" t="s">
        <v>68</v>
      </c>
      <c r="V43" s="2"/>
    </row>
    <row r="44" customFormat="false" ht="18" hidden="false" customHeight="true" outlineLevel="0" collapsed="false">
      <c r="A44" s="11" t="n">
        <v>37</v>
      </c>
      <c r="B44" s="50" t="s">
        <v>111</v>
      </c>
      <c r="C44" s="50" t="s">
        <v>136</v>
      </c>
      <c r="D44" s="19" t="s">
        <v>80</v>
      </c>
      <c r="E44" s="24" t="s">
        <v>137</v>
      </c>
      <c r="F44" s="51" t="s">
        <v>138</v>
      </c>
      <c r="G44" s="53" t="s">
        <v>28</v>
      </c>
      <c r="H44" s="57" t="s">
        <v>28</v>
      </c>
      <c r="I44" s="53" t="s">
        <v>28</v>
      </c>
      <c r="J44" s="53" t="s">
        <v>28</v>
      </c>
      <c r="K44" s="53" t="s">
        <v>28</v>
      </c>
      <c r="L44" s="54" t="n">
        <v>-1</v>
      </c>
      <c r="M44" s="54" t="n">
        <v>-1</v>
      </c>
      <c r="N44" s="54" t="n">
        <v>-1</v>
      </c>
      <c r="O44" s="54" t="n">
        <v>-1</v>
      </c>
      <c r="P44" s="54" t="n">
        <v>-1</v>
      </c>
      <c r="Q44" s="54" t="n">
        <v>-1</v>
      </c>
      <c r="R44" s="54" t="n">
        <v>-1</v>
      </c>
      <c r="S44" s="54" t="n">
        <v>-1</v>
      </c>
      <c r="T44" s="54" t="n">
        <v>-1</v>
      </c>
      <c r="U44" s="53" t="s">
        <v>29</v>
      </c>
      <c r="V44" s="2"/>
    </row>
    <row r="45" customFormat="false" ht="18" hidden="false" customHeight="true" outlineLevel="0" collapsed="false">
      <c r="A45" s="50" t="n">
        <v>38</v>
      </c>
      <c r="B45" s="50" t="s">
        <v>111</v>
      </c>
      <c r="C45" s="50" t="s">
        <v>136</v>
      </c>
      <c r="D45" s="19" t="s">
        <v>83</v>
      </c>
      <c r="E45" s="51" t="s">
        <v>68</v>
      </c>
      <c r="F45" s="51" t="s">
        <v>68</v>
      </c>
      <c r="G45" s="52" t="n">
        <v>-1</v>
      </c>
      <c r="H45" s="52" t="n">
        <v>-1</v>
      </c>
      <c r="I45" s="52" t="n">
        <v>-1</v>
      </c>
      <c r="J45" s="52" t="n">
        <v>-1</v>
      </c>
      <c r="K45" s="52" t="n">
        <v>-1</v>
      </c>
      <c r="L45" s="54" t="n">
        <v>-1</v>
      </c>
      <c r="M45" s="54" t="n">
        <v>-1</v>
      </c>
      <c r="N45" s="54" t="n">
        <v>-1</v>
      </c>
      <c r="O45" s="54" t="n">
        <v>-1</v>
      </c>
      <c r="P45" s="54" t="n">
        <v>-1</v>
      </c>
      <c r="Q45" s="54" t="n">
        <v>-1</v>
      </c>
      <c r="R45" s="54" t="n">
        <v>-1</v>
      </c>
      <c r="S45" s="54" t="n">
        <v>-1</v>
      </c>
      <c r="T45" s="54" t="n">
        <v>-1</v>
      </c>
      <c r="U45" s="52" t="s">
        <v>68</v>
      </c>
      <c r="V45" s="2"/>
    </row>
    <row r="46" customFormat="false" ht="18" hidden="false" customHeight="true" outlineLevel="0" collapsed="false">
      <c r="A46" s="11" t="n">
        <v>39</v>
      </c>
      <c r="B46" s="50" t="s">
        <v>111</v>
      </c>
      <c r="C46" s="50" t="s">
        <v>139</v>
      </c>
      <c r="D46" s="11" t="s">
        <v>87</v>
      </c>
      <c r="E46" s="51" t="s">
        <v>68</v>
      </c>
      <c r="F46" s="51" t="s">
        <v>68</v>
      </c>
      <c r="G46" s="52" t="n">
        <v>-1</v>
      </c>
      <c r="H46" s="52" t="n">
        <v>-1</v>
      </c>
      <c r="I46" s="52" t="n">
        <v>-1</v>
      </c>
      <c r="J46" s="52" t="n">
        <v>-1</v>
      </c>
      <c r="K46" s="52" t="n">
        <v>-1</v>
      </c>
      <c r="L46" s="54" t="n">
        <v>-1</v>
      </c>
      <c r="M46" s="54" t="n">
        <v>-1</v>
      </c>
      <c r="N46" s="54" t="n">
        <v>-1</v>
      </c>
      <c r="O46" s="54" t="n">
        <v>-1</v>
      </c>
      <c r="P46" s="54" t="n">
        <v>-1</v>
      </c>
      <c r="Q46" s="54" t="n">
        <v>-1</v>
      </c>
      <c r="R46" s="54" t="n">
        <v>-1</v>
      </c>
      <c r="S46" s="54" t="n">
        <v>-1</v>
      </c>
      <c r="T46" s="54" t="n">
        <v>-1</v>
      </c>
      <c r="U46" s="52" t="s">
        <v>68</v>
      </c>
      <c r="V46" s="2"/>
    </row>
    <row r="47" customFormat="false" ht="18" hidden="false" customHeight="true" outlineLevel="0" collapsed="false">
      <c r="A47" s="11" t="n">
        <v>40</v>
      </c>
      <c r="B47" s="50" t="s">
        <v>111</v>
      </c>
      <c r="C47" s="50" t="s">
        <v>139</v>
      </c>
      <c r="D47" s="11" t="s">
        <v>88</v>
      </c>
      <c r="E47" s="51" t="s">
        <v>68</v>
      </c>
      <c r="F47" s="51" t="s">
        <v>68</v>
      </c>
      <c r="G47" s="52" t="n">
        <v>-1</v>
      </c>
      <c r="H47" s="52" t="n">
        <v>-1</v>
      </c>
      <c r="I47" s="52" t="n">
        <v>-1</v>
      </c>
      <c r="J47" s="52" t="n">
        <v>-1</v>
      </c>
      <c r="K47" s="52" t="n">
        <v>-1</v>
      </c>
      <c r="L47" s="54" t="n">
        <v>-1</v>
      </c>
      <c r="M47" s="54" t="n">
        <v>-1</v>
      </c>
      <c r="N47" s="54" t="n">
        <v>-1</v>
      </c>
      <c r="O47" s="54" t="n">
        <v>-1</v>
      </c>
      <c r="P47" s="54" t="n">
        <v>-1</v>
      </c>
      <c r="Q47" s="54" t="n">
        <v>-1</v>
      </c>
      <c r="R47" s="54" t="n">
        <v>-1</v>
      </c>
      <c r="S47" s="54" t="n">
        <v>-1</v>
      </c>
      <c r="T47" s="54" t="n">
        <v>-1</v>
      </c>
      <c r="U47" s="52" t="s">
        <v>68</v>
      </c>
      <c r="V47" s="2"/>
    </row>
    <row r="48" customFormat="false" ht="18" hidden="false" customHeight="true" outlineLevel="0" collapsed="false">
      <c r="A48" s="50" t="n">
        <v>41</v>
      </c>
      <c r="B48" s="50" t="s">
        <v>111</v>
      </c>
      <c r="C48" s="50" t="s">
        <v>139</v>
      </c>
      <c r="D48" s="19" t="s">
        <v>89</v>
      </c>
      <c r="E48" s="51" t="s">
        <v>68</v>
      </c>
      <c r="F48" s="51" t="s">
        <v>68</v>
      </c>
      <c r="G48" s="52" t="n">
        <v>-1</v>
      </c>
      <c r="H48" s="52" t="n">
        <v>-1</v>
      </c>
      <c r="I48" s="52" t="n">
        <v>-1</v>
      </c>
      <c r="J48" s="52" t="n">
        <v>-1</v>
      </c>
      <c r="K48" s="52" t="n">
        <v>-1</v>
      </c>
      <c r="L48" s="54" t="n">
        <v>-1</v>
      </c>
      <c r="M48" s="54" t="n">
        <v>-1</v>
      </c>
      <c r="N48" s="54" t="n">
        <v>-1</v>
      </c>
      <c r="O48" s="54" t="n">
        <v>-1</v>
      </c>
      <c r="P48" s="54" t="n">
        <v>-1</v>
      </c>
      <c r="Q48" s="54" t="n">
        <v>-1</v>
      </c>
      <c r="R48" s="54" t="n">
        <v>-1</v>
      </c>
      <c r="S48" s="54" t="n">
        <v>-1</v>
      </c>
      <c r="T48" s="54" t="n">
        <v>-1</v>
      </c>
      <c r="U48" s="52" t="s">
        <v>68</v>
      </c>
      <c r="V48" s="2"/>
    </row>
    <row r="49" customFormat="false" ht="18" hidden="false" customHeight="true" outlineLevel="0" collapsed="false">
      <c r="A49" s="11" t="n">
        <v>42</v>
      </c>
      <c r="B49" s="50" t="s">
        <v>111</v>
      </c>
      <c r="C49" s="50" t="s">
        <v>136</v>
      </c>
      <c r="D49" s="19" t="s">
        <v>92</v>
      </c>
      <c r="E49" s="51" t="s">
        <v>68</v>
      </c>
      <c r="F49" s="51" t="s">
        <v>68</v>
      </c>
      <c r="G49" s="52" t="n">
        <v>-1</v>
      </c>
      <c r="H49" s="52" t="n">
        <v>-1</v>
      </c>
      <c r="I49" s="52" t="n">
        <v>-1</v>
      </c>
      <c r="J49" s="52" t="n">
        <v>-1</v>
      </c>
      <c r="K49" s="52" t="n">
        <v>-1</v>
      </c>
      <c r="L49" s="54" t="n">
        <v>-1</v>
      </c>
      <c r="M49" s="54" t="n">
        <v>-1</v>
      </c>
      <c r="N49" s="54" t="n">
        <v>-1</v>
      </c>
      <c r="O49" s="54" t="n">
        <v>-1</v>
      </c>
      <c r="P49" s="54" t="n">
        <v>-1</v>
      </c>
      <c r="Q49" s="54" t="n">
        <v>-1</v>
      </c>
      <c r="R49" s="54" t="n">
        <v>-1</v>
      </c>
      <c r="S49" s="54" t="n">
        <v>-1</v>
      </c>
      <c r="T49" s="54" t="n">
        <v>-1</v>
      </c>
      <c r="U49" s="52" t="s">
        <v>68</v>
      </c>
      <c r="V49" s="2"/>
    </row>
    <row r="50" customFormat="false" ht="18" hidden="false" customHeight="true" outlineLevel="0" collapsed="false">
      <c r="A50" s="11" t="n">
        <v>43</v>
      </c>
      <c r="B50" s="50" t="s">
        <v>111</v>
      </c>
      <c r="C50" s="50" t="s">
        <v>136</v>
      </c>
      <c r="D50" s="11" t="s">
        <v>93</v>
      </c>
      <c r="E50" s="51" t="s">
        <v>68</v>
      </c>
      <c r="F50" s="51" t="s">
        <v>68</v>
      </c>
      <c r="G50" s="52" t="n">
        <v>-1</v>
      </c>
      <c r="H50" s="52" t="n">
        <v>-1</v>
      </c>
      <c r="I50" s="52" t="n">
        <v>-1</v>
      </c>
      <c r="J50" s="52" t="n">
        <v>-1</v>
      </c>
      <c r="K50" s="52" t="n">
        <v>-1</v>
      </c>
      <c r="L50" s="54" t="n">
        <v>-1</v>
      </c>
      <c r="M50" s="54" t="n">
        <v>-1</v>
      </c>
      <c r="N50" s="54" t="n">
        <v>-1</v>
      </c>
      <c r="O50" s="54" t="n">
        <v>-1</v>
      </c>
      <c r="P50" s="54" t="n">
        <v>-1</v>
      </c>
      <c r="Q50" s="54" t="n">
        <v>-1</v>
      </c>
      <c r="R50" s="54" t="n">
        <v>-1</v>
      </c>
      <c r="S50" s="54" t="n">
        <v>-1</v>
      </c>
      <c r="T50" s="54" t="n">
        <v>-1</v>
      </c>
      <c r="U50" s="52" t="s">
        <v>68</v>
      </c>
      <c r="V50" s="2"/>
    </row>
    <row r="51" customFormat="false" ht="18" hidden="false" customHeight="true" outlineLevel="0" collapsed="false">
      <c r="A51" s="50" t="n">
        <v>44</v>
      </c>
      <c r="B51" s="50" t="s">
        <v>111</v>
      </c>
      <c r="C51" s="50" t="s">
        <v>136</v>
      </c>
      <c r="D51" s="19" t="s">
        <v>96</v>
      </c>
      <c r="E51" s="58" t="s">
        <v>140</v>
      </c>
      <c r="F51" s="60" t="n">
        <v>20130225</v>
      </c>
      <c r="G51" s="53" t="s">
        <v>28</v>
      </c>
      <c r="H51" s="53" t="s">
        <v>28</v>
      </c>
      <c r="I51" s="53" t="s">
        <v>28</v>
      </c>
      <c r="J51" s="53" t="s">
        <v>28</v>
      </c>
      <c r="K51" s="53" t="s">
        <v>28</v>
      </c>
      <c r="L51" s="54" t="n">
        <v>-1</v>
      </c>
      <c r="M51" s="54" t="n">
        <v>-1</v>
      </c>
      <c r="N51" s="54" t="n">
        <v>-1</v>
      </c>
      <c r="O51" s="54" t="n">
        <v>-1</v>
      </c>
      <c r="P51" s="54" t="n">
        <v>-1</v>
      </c>
      <c r="Q51" s="54" t="n">
        <v>-1</v>
      </c>
      <c r="R51" s="54" t="n">
        <v>-1</v>
      </c>
      <c r="S51" s="54" t="n">
        <v>-1</v>
      </c>
      <c r="T51" s="54" t="n">
        <v>-1</v>
      </c>
      <c r="U51" s="53" t="s">
        <v>29</v>
      </c>
      <c r="V51" s="2"/>
    </row>
    <row r="52" customFormat="false" ht="18" hidden="false" customHeight="true" outlineLevel="0" collapsed="false">
      <c r="A52" s="50" t="n">
        <v>44</v>
      </c>
      <c r="B52" s="50" t="s">
        <v>111</v>
      </c>
      <c r="C52" s="50" t="s">
        <v>136</v>
      </c>
      <c r="D52" s="19" t="s">
        <v>96</v>
      </c>
      <c r="E52" s="58" t="s">
        <v>141</v>
      </c>
      <c r="F52" s="60" t="n">
        <v>20130225</v>
      </c>
      <c r="G52" s="52" t="n">
        <v>0.005</v>
      </c>
      <c r="H52" s="53" t="s">
        <v>28</v>
      </c>
      <c r="I52" s="53" t="s">
        <v>28</v>
      </c>
      <c r="J52" s="53" t="s">
        <v>28</v>
      </c>
      <c r="K52" s="53" t="s">
        <v>28</v>
      </c>
      <c r="L52" s="54" t="n">
        <v>-1</v>
      </c>
      <c r="M52" s="54" t="n">
        <v>-1</v>
      </c>
      <c r="N52" s="54" t="n">
        <v>-1</v>
      </c>
      <c r="O52" s="54" t="n">
        <v>-1</v>
      </c>
      <c r="P52" s="54" t="n">
        <v>-1</v>
      </c>
      <c r="Q52" s="54" t="n">
        <v>-1</v>
      </c>
      <c r="R52" s="54" t="n">
        <v>-1</v>
      </c>
      <c r="S52" s="54" t="n">
        <v>-1</v>
      </c>
      <c r="T52" s="54" t="n">
        <v>-1</v>
      </c>
      <c r="U52" s="53" t="s">
        <v>29</v>
      </c>
      <c r="V52" s="2"/>
    </row>
    <row r="53" customFormat="false" ht="18" hidden="false" customHeight="true" outlineLevel="0" collapsed="false">
      <c r="A53" s="50" t="n">
        <v>44</v>
      </c>
      <c r="B53" s="50" t="s">
        <v>111</v>
      </c>
      <c r="C53" s="50" t="s">
        <v>136</v>
      </c>
      <c r="D53" s="19" t="s">
        <v>96</v>
      </c>
      <c r="E53" s="58" t="s">
        <v>142</v>
      </c>
      <c r="F53" s="60" t="n">
        <v>20130225</v>
      </c>
      <c r="G53" s="52" t="n">
        <v>0.004</v>
      </c>
      <c r="H53" s="53" t="s">
        <v>28</v>
      </c>
      <c r="I53" s="53" t="s">
        <v>28</v>
      </c>
      <c r="J53" s="53" t="s">
        <v>28</v>
      </c>
      <c r="K53" s="53" t="s">
        <v>28</v>
      </c>
      <c r="L53" s="54" t="n">
        <v>-1</v>
      </c>
      <c r="M53" s="54" t="n">
        <v>-1</v>
      </c>
      <c r="N53" s="54" t="n">
        <v>-1</v>
      </c>
      <c r="O53" s="54" t="n">
        <v>-1</v>
      </c>
      <c r="P53" s="54" t="n">
        <v>-1</v>
      </c>
      <c r="Q53" s="54" t="n">
        <v>-1</v>
      </c>
      <c r="R53" s="54" t="n">
        <v>-1</v>
      </c>
      <c r="S53" s="54" t="n">
        <v>-1</v>
      </c>
      <c r="T53" s="54" t="n">
        <v>-1</v>
      </c>
      <c r="U53" s="53" t="s">
        <v>29</v>
      </c>
      <c r="V53" s="2"/>
    </row>
    <row r="54" customFormat="false" ht="18" hidden="false" customHeight="true" outlineLevel="0" collapsed="false">
      <c r="A54" s="50" t="n">
        <v>44</v>
      </c>
      <c r="B54" s="50" t="s">
        <v>111</v>
      </c>
      <c r="C54" s="50" t="s">
        <v>136</v>
      </c>
      <c r="D54" s="19" t="s">
        <v>96</v>
      </c>
      <c r="E54" s="58" t="s">
        <v>143</v>
      </c>
      <c r="F54" s="60" t="n">
        <v>20130225</v>
      </c>
      <c r="G54" s="52" t="n">
        <v>0.004</v>
      </c>
      <c r="H54" s="53" t="s">
        <v>28</v>
      </c>
      <c r="I54" s="53" t="s">
        <v>28</v>
      </c>
      <c r="J54" s="53" t="s">
        <v>28</v>
      </c>
      <c r="K54" s="53" t="s">
        <v>28</v>
      </c>
      <c r="L54" s="54" t="n">
        <v>-1</v>
      </c>
      <c r="M54" s="54" t="n">
        <v>-1</v>
      </c>
      <c r="N54" s="54" t="n">
        <v>-1</v>
      </c>
      <c r="O54" s="54" t="n">
        <v>-1</v>
      </c>
      <c r="P54" s="54" t="n">
        <v>-1</v>
      </c>
      <c r="Q54" s="54" t="n">
        <v>-1</v>
      </c>
      <c r="R54" s="54" t="n">
        <v>-1</v>
      </c>
      <c r="S54" s="54" t="n">
        <v>-1</v>
      </c>
      <c r="T54" s="54" t="n">
        <v>-1</v>
      </c>
      <c r="U54" s="53" t="s">
        <v>29</v>
      </c>
      <c r="V54" s="2"/>
    </row>
    <row r="55" customFormat="false" ht="18" hidden="false" customHeight="true" outlineLevel="0" collapsed="false">
      <c r="A55" s="50" t="n">
        <v>44</v>
      </c>
      <c r="B55" s="50" t="s">
        <v>111</v>
      </c>
      <c r="C55" s="50" t="s">
        <v>136</v>
      </c>
      <c r="D55" s="19" t="s">
        <v>96</v>
      </c>
      <c r="E55" s="58" t="s">
        <v>144</v>
      </c>
      <c r="F55" s="60" t="n">
        <v>20130225</v>
      </c>
      <c r="G55" s="52" t="n">
        <v>0.003</v>
      </c>
      <c r="H55" s="53" t="s">
        <v>28</v>
      </c>
      <c r="I55" s="53" t="s">
        <v>28</v>
      </c>
      <c r="J55" s="53" t="s">
        <v>28</v>
      </c>
      <c r="K55" s="53" t="s">
        <v>28</v>
      </c>
      <c r="L55" s="54" t="n">
        <v>-1</v>
      </c>
      <c r="M55" s="54" t="n">
        <v>-1</v>
      </c>
      <c r="N55" s="54" t="n">
        <v>-1</v>
      </c>
      <c r="O55" s="54" t="n">
        <v>-1</v>
      </c>
      <c r="P55" s="54" t="n">
        <v>-1</v>
      </c>
      <c r="Q55" s="54" t="n">
        <v>-1</v>
      </c>
      <c r="R55" s="54" t="n">
        <v>-1</v>
      </c>
      <c r="S55" s="54" t="n">
        <v>-1</v>
      </c>
      <c r="T55" s="54" t="n">
        <v>-1</v>
      </c>
      <c r="U55" s="53" t="s">
        <v>29</v>
      </c>
      <c r="V55" s="2"/>
    </row>
    <row r="56" customFormat="false" ht="18" hidden="false" customHeight="true" outlineLevel="0" collapsed="false">
      <c r="A56" s="50" t="n">
        <v>44</v>
      </c>
      <c r="B56" s="50" t="s">
        <v>111</v>
      </c>
      <c r="C56" s="50" t="s">
        <v>136</v>
      </c>
      <c r="D56" s="19" t="s">
        <v>96</v>
      </c>
      <c r="E56" s="58" t="s">
        <v>145</v>
      </c>
      <c r="F56" s="60" t="n">
        <v>20130225</v>
      </c>
      <c r="G56" s="52" t="n">
        <v>0.008</v>
      </c>
      <c r="H56" s="53" t="s">
        <v>28</v>
      </c>
      <c r="I56" s="53" t="s">
        <v>28</v>
      </c>
      <c r="J56" s="53" t="s">
        <v>28</v>
      </c>
      <c r="K56" s="53" t="s">
        <v>28</v>
      </c>
      <c r="L56" s="54" t="n">
        <v>-1</v>
      </c>
      <c r="M56" s="54" t="n">
        <v>-1</v>
      </c>
      <c r="N56" s="54" t="n">
        <v>-1</v>
      </c>
      <c r="O56" s="54" t="n">
        <v>-1</v>
      </c>
      <c r="P56" s="54" t="n">
        <v>-1</v>
      </c>
      <c r="Q56" s="54" t="n">
        <v>-1</v>
      </c>
      <c r="R56" s="54" t="n">
        <v>-1</v>
      </c>
      <c r="S56" s="54" t="n">
        <v>-1</v>
      </c>
      <c r="T56" s="54" t="n">
        <v>-1</v>
      </c>
      <c r="U56" s="53" t="s">
        <v>29</v>
      </c>
      <c r="V56" s="2"/>
    </row>
    <row r="57" customFormat="false" ht="18" hidden="false" customHeight="true" outlineLevel="0" collapsed="false">
      <c r="A57" s="50" t="n">
        <v>44</v>
      </c>
      <c r="B57" s="50" t="s">
        <v>111</v>
      </c>
      <c r="C57" s="50" t="s">
        <v>136</v>
      </c>
      <c r="D57" s="19" t="s">
        <v>96</v>
      </c>
      <c r="E57" s="58" t="s">
        <v>146</v>
      </c>
      <c r="F57" s="60" t="n">
        <v>20130225</v>
      </c>
      <c r="G57" s="52" t="n">
        <v>0.007</v>
      </c>
      <c r="H57" s="53" t="s">
        <v>28</v>
      </c>
      <c r="I57" s="53" t="s">
        <v>28</v>
      </c>
      <c r="J57" s="53" t="s">
        <v>28</v>
      </c>
      <c r="K57" s="53" t="s">
        <v>28</v>
      </c>
      <c r="L57" s="54" t="n">
        <v>-1</v>
      </c>
      <c r="M57" s="54" t="n">
        <v>-1</v>
      </c>
      <c r="N57" s="54" t="n">
        <v>-1</v>
      </c>
      <c r="O57" s="54" t="n">
        <v>-1</v>
      </c>
      <c r="P57" s="54" t="n">
        <v>-1</v>
      </c>
      <c r="Q57" s="54" t="n">
        <v>-1</v>
      </c>
      <c r="R57" s="54" t="n">
        <v>-1</v>
      </c>
      <c r="S57" s="54" t="n">
        <v>-1</v>
      </c>
      <c r="T57" s="54" t="n">
        <v>-1</v>
      </c>
      <c r="U57" s="53" t="s">
        <v>29</v>
      </c>
      <c r="V57" s="2"/>
    </row>
    <row r="58" customFormat="false" ht="18" hidden="false" customHeight="true" outlineLevel="0" collapsed="false">
      <c r="A58" s="11" t="n">
        <v>45</v>
      </c>
      <c r="B58" s="50" t="s">
        <v>111</v>
      </c>
      <c r="C58" s="50" t="s">
        <v>136</v>
      </c>
      <c r="D58" s="11" t="s">
        <v>99</v>
      </c>
      <c r="E58" s="58" t="s">
        <v>147</v>
      </c>
      <c r="F58" s="60" t="n">
        <v>20130225</v>
      </c>
      <c r="G58" s="53" t="s">
        <v>28</v>
      </c>
      <c r="H58" s="53" t="s">
        <v>28</v>
      </c>
      <c r="I58" s="53" t="s">
        <v>28</v>
      </c>
      <c r="J58" s="53" t="s">
        <v>28</v>
      </c>
      <c r="K58" s="53" t="s">
        <v>28</v>
      </c>
      <c r="L58" s="54" t="n">
        <v>-1</v>
      </c>
      <c r="M58" s="54" t="n">
        <v>-1</v>
      </c>
      <c r="N58" s="54" t="n">
        <v>-1</v>
      </c>
      <c r="O58" s="54" t="n">
        <v>-1</v>
      </c>
      <c r="P58" s="54" t="n">
        <v>-1</v>
      </c>
      <c r="Q58" s="54" t="n">
        <v>-1</v>
      </c>
      <c r="R58" s="54" t="n">
        <v>-1</v>
      </c>
      <c r="S58" s="54" t="n">
        <v>-1</v>
      </c>
      <c r="T58" s="54" t="n">
        <v>-1</v>
      </c>
      <c r="U58" s="53" t="s">
        <v>29</v>
      </c>
      <c r="V58" s="2"/>
    </row>
    <row r="59" customFormat="false" ht="18" hidden="false" customHeight="true" outlineLevel="0" collapsed="false">
      <c r="A59" s="11" t="n">
        <v>46</v>
      </c>
      <c r="B59" s="50" t="s">
        <v>111</v>
      </c>
      <c r="C59" s="50" t="s">
        <v>139</v>
      </c>
      <c r="D59" s="11" t="s">
        <v>103</v>
      </c>
      <c r="E59" s="51" t="s">
        <v>68</v>
      </c>
      <c r="F59" s="51" t="s">
        <v>68</v>
      </c>
      <c r="G59" s="52" t="n">
        <v>-1</v>
      </c>
      <c r="H59" s="52" t="n">
        <v>-1</v>
      </c>
      <c r="I59" s="52" t="n">
        <v>-1</v>
      </c>
      <c r="J59" s="52" t="n">
        <v>-1</v>
      </c>
      <c r="K59" s="52" t="n">
        <v>-1</v>
      </c>
      <c r="L59" s="54" t="n">
        <v>-1</v>
      </c>
      <c r="M59" s="54" t="n">
        <v>-1</v>
      </c>
      <c r="N59" s="54" t="n">
        <v>-1</v>
      </c>
      <c r="O59" s="54" t="n">
        <v>-1</v>
      </c>
      <c r="P59" s="54" t="n">
        <v>-1</v>
      </c>
      <c r="Q59" s="54" t="n">
        <v>-1</v>
      </c>
      <c r="R59" s="54" t="n">
        <v>-1</v>
      </c>
      <c r="S59" s="54" t="n">
        <v>-1</v>
      </c>
      <c r="T59" s="54" t="n">
        <v>-1</v>
      </c>
      <c r="U59" s="52" t="s">
        <v>68</v>
      </c>
      <c r="V59" s="2"/>
    </row>
    <row r="60" customFormat="false" ht="14.25" hidden="false" customHeight="true" outlineLevel="0" collapsed="false">
      <c r="D60" s="61" t="s">
        <v>148</v>
      </c>
      <c r="E60" s="51" t="s">
        <v>68</v>
      </c>
      <c r="F60" s="51" t="s">
        <v>68</v>
      </c>
      <c r="G60" s="62" t="n">
        <v>0.7</v>
      </c>
      <c r="H60" s="63" t="n">
        <v>0.01</v>
      </c>
      <c r="I60" s="64" t="n">
        <v>0.85</v>
      </c>
      <c r="J60" s="63" t="n">
        <v>0.05</v>
      </c>
      <c r="K60" s="64" t="n">
        <v>1.5</v>
      </c>
      <c r="L60" s="54" t="n">
        <v>-1</v>
      </c>
      <c r="M60" s="54" t="n">
        <v>-1</v>
      </c>
      <c r="N60" s="54" t="n">
        <v>-1</v>
      </c>
      <c r="O60" s="54" t="n">
        <v>-1</v>
      </c>
      <c r="P60" s="54" t="n">
        <v>-1</v>
      </c>
      <c r="Q60" s="54" t="n">
        <v>-1</v>
      </c>
      <c r="R60" s="54" t="n">
        <v>-1</v>
      </c>
      <c r="S60" s="54" t="n">
        <v>-1</v>
      </c>
      <c r="T60" s="54" t="n">
        <v>-1</v>
      </c>
      <c r="U60" s="51" t="s">
        <v>68</v>
      </c>
      <c r="V60" s="2"/>
    </row>
    <row r="61" customFormat="false" ht="14.25" hidden="false" customHeight="false" outlineLevel="0" collapsed="false"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"/>
    </row>
    <row r="62" customFormat="false" ht="14.25" hidden="false" customHeight="false" outlineLevel="0" collapsed="false"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"/>
    </row>
    <row r="63" customFormat="false" ht="14.25" hidden="false" customHeight="false" outlineLevel="0" collapsed="false"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"/>
    </row>
  </sheetData>
  <mergeCells count="22">
    <mergeCell ref="A1:T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</mergeCells>
  <dataValidations count="2">
    <dataValidation allowBlank="true" error="此处最多只能输入 [20] 个字符。" errorStyle="stop" errorTitle="提示" operator="lessThanOrEqual" showDropDown="false" showErrorMessage="true" showInputMessage="false" sqref="G2:N2 G3:K60" type="textLength">
      <formula1>20</formula1>
      <formula2>0</formula2>
    </dataValidation>
    <dataValidation allowBlank="true" error="此处最多只能输入 [100] 个字符。" errorStyle="stop" errorTitle="提示" operator="lessThanOrEqual" showDropDown="false" showErrorMessage="true" showInputMessage="false" sqref="E17:E18 E33:E34 E51:E58" type="textLength">
      <formula1>100</formula1>
      <formula2>0</formula2>
    </dataValidation>
  </dataValidations>
  <printOptions headings="false" gridLines="false" gridLinesSet="true" horizontalCentered="false" verticalCentered="false"/>
  <pageMargins left="0.979861111111111" right="0.196527777777778" top="0.669444444444445" bottom="0.511805555555556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2T08:28:35Z</dcterms:created>
  <dc:creator>蔡建楠</dc:creator>
  <dc:description/>
  <dc:language>en-US</dc:language>
  <cp:lastModifiedBy>DELL1</cp:lastModifiedBy>
  <cp:lastPrinted>2013-03-29T08:32:19Z</cp:lastPrinted>
  <dcterms:modified xsi:type="dcterms:W3CDTF">2013-04-12T06:39:20Z</dcterms:modified>
  <cp:revision>0</cp:revision>
  <dc:subject/>
  <dc:title/>
</cp:coreProperties>
</file>