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7家" sheetId="1" state="visible" r:id="rId2"/>
    <sheet name="污水厂6家" sheetId="2" state="visible" r:id="rId3"/>
    <sheet name="危废废水3家" sheetId="3" state="visible" r:id="rId4"/>
    <sheet name="养殖场1家" sheetId="4" state="visible" r:id="rId5"/>
    <sheet name="废气重点1家" sheetId="5" state="visible" r:id="rId6"/>
    <sheet name="重金属废水3家" sheetId="6" state="visible" r:id="rId7"/>
    <sheet name="重金属废气19家" sheetId="7" state="visible" r:id="rId8"/>
  </sheets>
  <definedNames>
    <definedName function="false" hidden="false" localSheetId="2" name="_xlnm.Print_Area" vbProcedure="false">危废废水3家!$A$1:$O$69</definedName>
    <definedName function="false" hidden="false" localSheetId="2" name="_xlnm.Print_Titles" vbProcedure="false">危废废水3家!$2:$2</definedName>
    <definedName function="false" hidden="true" localSheetId="2" name="_xlnm._FilterDatabase" vbProcedure="false">危废废水3家!$A$2:$O$66</definedName>
    <definedName function="false" hidden="false" localSheetId="0" name="_xlnm.Print_Area" vbProcedure="false">废水重点7家!$A$1:$O$110</definedName>
    <definedName function="false" hidden="false" localSheetId="0" name="_xlnm.Print_Titles" vbProcedure="false">废水重点7家!$2:$2</definedName>
    <definedName function="false" hidden="true" localSheetId="0" name="_xlnm._FilterDatabase" vbProcedure="false">废水重点7家!$A$2:$O$103</definedName>
    <definedName function="false" hidden="false" localSheetId="1" name="_xlnm.Print_Area" vbProcedure="false">污水厂6家!$A$1:$O$116</definedName>
    <definedName function="false" hidden="false" localSheetId="1" name="_xlnm.Print_Titles" vbProcedure="false">污水厂6家!$2:$2</definedName>
    <definedName function="false" hidden="true" localSheetId="1" name="_xlnm._FilterDatabase" vbProcedure="false">污水厂6家!$A$2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285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国控企业污染源（废水重点）监督性监测结果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报送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性质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神湾</t>
  </si>
  <si>
    <t xml:space="preserve">中山市东大漂染有限公司</t>
  </si>
  <si>
    <t xml:space="preserve">废水排放口</t>
  </si>
  <si>
    <t xml:space="preserve">污染源监测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BOD5</t>
  </si>
  <si>
    <t xml:space="preserve">达标</t>
  </si>
  <si>
    <t xml:space="preserve">--</t>
  </si>
  <si>
    <t xml:space="preserve">CODCr</t>
  </si>
  <si>
    <t xml:space="preserve">超标</t>
  </si>
  <si>
    <t xml:space="preserve">pH</t>
  </si>
  <si>
    <t xml:space="preserve">6~9</t>
  </si>
  <si>
    <t xml:space="preserve">氨氮</t>
  </si>
  <si>
    <t xml:space="preserve">苯胺类</t>
  </si>
  <si>
    <t xml:space="preserve">硫化物</t>
  </si>
  <si>
    <t xml:space="preserve">未检出</t>
  </si>
  <si>
    <t xml:space="preserve">六价铬</t>
  </si>
  <si>
    <t xml:space="preserve">色度</t>
  </si>
  <si>
    <t xml:space="preserve">悬浮物</t>
  </si>
  <si>
    <t xml:space="preserve">总氮</t>
  </si>
  <si>
    <t xml:space="preserve">总磷</t>
  </si>
  <si>
    <t xml:space="preserve">锑</t>
  </si>
  <si>
    <t xml:space="preserve">可吸附有机卤化物</t>
  </si>
  <si>
    <t xml:space="preserve">二氧化氯</t>
  </si>
  <si>
    <t xml:space="preserve">大涌</t>
  </si>
  <si>
    <t xml:space="preserve">中山市侨发实业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化学需氧量</t>
  </si>
  <si>
    <t xml:space="preserve">五日生化需氧量</t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沙溪</t>
  </si>
  <si>
    <t xml:space="preserve">中山联合鸿兴造纸有限公司</t>
  </si>
  <si>
    <t xml:space="preserve">生产废水排放口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银</t>
  </si>
  <si>
    <t xml:space="preserve">含镍废水处理后排放口</t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国控企业污染源（污水厂）监督性监测结果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报送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家）</t>
    </r>
  </si>
  <si>
    <t xml:space="preserve">民众</t>
  </si>
  <si>
    <r>
      <rPr>
        <sz val="8"/>
        <rFont val="Noto Sans"/>
        <family val="2"/>
      </rPr>
      <t xml:space="preserve">中山市海蓝水资源开发有限公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山市中拓凯蓝实业有限公司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Times New Roman"/>
        <family val="1"/>
      </rPr>
      <t xml:space="preserve">GB4287-201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pH</t>
    </r>
    <r>
      <rPr>
        <sz val="8"/>
        <rFont val="Noto Sans"/>
        <family val="2"/>
      </rPr>
      <t xml:space="preserve">值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</t>
    </r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Times New Roman"/>
        <family val="1"/>
      </rPr>
      <t xml:space="preserve">(GB4287-2012)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Times New Roman"/>
        <family val="1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Times New Roman"/>
        <family val="1"/>
      </rPr>
      <t xml:space="preserve">DB44/26-2001</t>
    </r>
    <r>
      <rPr>
        <sz val="8"/>
        <rFont val="Noto Sans"/>
        <family val="2"/>
      </rPr>
      <t xml:space="preserve">）</t>
    </r>
  </si>
  <si>
    <t xml:space="preserve">含铬废水处理后排放口</t>
  </si>
  <si>
    <t xml:space="preserve">小榄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Times New Roman"/>
        <family val="1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Times New Roman"/>
        <family val="1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铬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Times New Roman"/>
        <family val="1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Times New Roman"/>
        <family val="1"/>
      </rPr>
      <t xml:space="preserve">(DB44/26-2001) </t>
    </r>
  </si>
  <si>
    <t xml:space="preserve">镍排放口</t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Times New Roman"/>
        <family val="1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国控企业污染源（危废废水）监督性监测结果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报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火炬</t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阜沙</t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国控企业污染源（养殖场）监督性监测结果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报送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三乡</t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个</t>
    </r>
    <r>
      <rPr>
        <sz val="10"/>
        <rFont val="宋体"/>
        <family val="0"/>
        <charset val="134"/>
      </rPr>
      <t xml:space="preserve">/10L</t>
    </r>
    <r>
      <rPr>
        <sz val="1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国控企业污染源（废气重点）监督性监测结果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报送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）</t>
    </r>
  </si>
  <si>
    <t xml:space="preserve">东升</t>
  </si>
  <si>
    <t xml:space="preserve">广东三和管桩有限公司</t>
  </si>
  <si>
    <r>
      <rPr>
        <sz val="9"/>
        <color rgb="FF000000"/>
        <rFont val="宋体"/>
        <family val="0"/>
        <charset val="134"/>
      </rPr>
      <t xml:space="preserve">35t/h</t>
    </r>
    <r>
      <rPr>
        <sz val="9"/>
        <color rgb="FF000000"/>
        <rFont val="Noto Sans"/>
        <family val="2"/>
      </rPr>
      <t xml:space="preserve">燃燃煤锅炉废气排放口</t>
    </r>
  </si>
  <si>
    <r>
      <rPr>
        <sz val="9"/>
        <color rgb="FF000000"/>
        <rFont val="Noto Sans"/>
        <family val="2"/>
      </rPr>
      <t xml:space="preserve">《锅炉大气污染物排放标准》 </t>
    </r>
    <r>
      <rPr>
        <sz val="9"/>
        <color rgb="FF000000"/>
        <rFont val="宋体"/>
        <family val="0"/>
        <charset val="134"/>
      </rPr>
      <t xml:space="preserve">DB44/765-2010</t>
    </r>
  </si>
  <si>
    <r>
      <rPr>
        <sz val="9"/>
        <color rgb="FF000000"/>
        <rFont val="Noto Sans"/>
        <family val="2"/>
      </rPr>
      <t xml:space="preserve">烟尘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硫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氮氧化物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t xml:space="preserve">林格曼黑度（级）</t>
  </si>
  <si>
    <t xml:space="preserve">黄圃</t>
  </si>
  <si>
    <t xml:space="preserve">中山火力发电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组废气排放口
</t>
    </r>
  </si>
  <si>
    <r>
      <rPr>
        <sz val="9"/>
        <color rgb="FF000000"/>
        <rFont val="Noto Sans"/>
        <family val="2"/>
      </rPr>
      <t xml:space="preserve">《火电厂大气污染物排放标准》（</t>
    </r>
    <r>
      <rPr>
        <sz val="9"/>
        <color rgb="FF000000"/>
        <rFont val="宋体"/>
        <family val="0"/>
        <charset val="134"/>
      </rPr>
      <t xml:space="preserve">DB 44/612-2009</t>
    </r>
    <r>
      <rPr>
        <sz val="9"/>
        <color rgb="FF000000"/>
        <rFont val="Noto Sans"/>
        <family val="2"/>
      </rPr>
      <t xml:space="preserve">）</t>
    </r>
  </si>
  <si>
    <t xml:space="preserve">中山永发纸业有限公司</t>
  </si>
  <si>
    <r>
      <rPr>
        <sz val="9"/>
        <rFont val="宋体"/>
        <family val="0"/>
        <charset val="134"/>
      </rPr>
      <t xml:space="preserve">35t/h+75t/h</t>
    </r>
    <r>
      <rPr>
        <sz val="9"/>
        <rFont val="Noto Sans"/>
        <family val="2"/>
      </rPr>
      <t xml:space="preserve">燃煤锅炉废气排放口</t>
    </r>
  </si>
  <si>
    <r>
      <rPr>
        <sz val="9"/>
        <rFont val="Noto Sans"/>
        <family val="2"/>
      </rPr>
      <t xml:space="preserve">《火电厂大气污染物排放标准》（</t>
    </r>
    <r>
      <rPr>
        <sz val="9"/>
        <rFont val="宋体"/>
        <family val="0"/>
        <charset val="134"/>
      </rPr>
      <t xml:space="preserve">GB 13223-2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烟尘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氧化硫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氮氧化物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9"/>
        <color rgb="FF000000"/>
        <rFont val="Noto Sans"/>
        <family val="2"/>
      </rPr>
      <t xml:space="preserve">《平板玻璃工业大气污染物排放标准》</t>
    </r>
    <r>
      <rPr>
        <sz val="9"/>
        <color rgb="FF000000"/>
        <rFont val="宋体"/>
        <family val="0"/>
        <charset val="134"/>
      </rPr>
      <t xml:space="preserve">GB26453-2011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份中山市废水重金属污染监测数据表（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报送，废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地市</t>
  </si>
  <si>
    <t xml:space="preserve">区县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钒</t>
  </si>
  <si>
    <t xml:space="preserve">锰</t>
  </si>
  <si>
    <t xml:space="preserve">钴</t>
  </si>
  <si>
    <t xml:space="preserve">铊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0.01L</t>
  </si>
  <si>
    <t xml:space="preserve">0.00004L</t>
  </si>
  <si>
    <t xml:space="preserve">0.001L</t>
  </si>
  <si>
    <t xml:space="preserve">0.004L</t>
  </si>
  <si>
    <t xml:space="preserve">0.002L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ZS-FS-006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报送，废气</t>
    </r>
    <r>
      <rPr>
        <b val="true"/>
        <sz val="14"/>
        <rFont val="楷体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酸雾废气排放口</t>
  </si>
  <si>
    <t xml:space="preserve">ZS-FQ-002</t>
  </si>
  <si>
    <t xml:space="preserve">0.0002L</t>
  </si>
  <si>
    <t xml:space="preserve">0.000003L</t>
  </si>
  <si>
    <t xml:space="preserve">0.000008L</t>
  </si>
  <si>
    <t xml:space="preserve">0.005L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t xml:space="preserve">0.00000003L</t>
  </si>
  <si>
    <t xml:space="preserve">0.0000007L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酸雾废气排放口</t>
    </r>
  </si>
  <si>
    <t xml:space="preserve">ZS-FQ-019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ZS-FQ-023</t>
  </si>
  <si>
    <t xml:space="preserve">ZS-FQ-024</t>
  </si>
  <si>
    <t xml:space="preserve">ZS-FQ-025</t>
  </si>
  <si>
    <t xml:space="preserve">ZS-FQ-026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0.0"/>
    <numFmt numFmtId="168" formatCode="yyyy\-m\-d"/>
    <numFmt numFmtId="169" formatCode="0.000"/>
    <numFmt numFmtId="170" formatCode="@"/>
    <numFmt numFmtId="171" formatCode="0.0_ "/>
    <numFmt numFmtId="172" formatCode="0_ "/>
    <numFmt numFmtId="173" formatCode="0.00_ "/>
    <numFmt numFmtId="174" formatCode="0.000000_);[RED]\(0.000000\)"/>
    <numFmt numFmtId="175" formatCode="0.00E+00"/>
    <numFmt numFmtId="176" formatCode="0.000000_ "/>
    <numFmt numFmtId="177" formatCode="_ \¥* #,##0.00_ ;_ \¥* \-#,##0.00_ ;_ \¥* \-??_ ;_ @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3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适中 2" xfId="30"/>
    <cellStyle name="适中 3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9.12"/>
    <col collapsed="false" customWidth="true" hidden="false" outlineLevel="0" max="6" min="6" style="0" width="11.62"/>
    <col collapsed="false" customWidth="true" hidden="false" outlineLevel="0" max="7" min="7" style="1" width="9.49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7.99"/>
    <col collapsed="false" customWidth="true" hidden="false" outlineLevel="0" max="13" min="13" style="0" width="9.75"/>
    <col collapsed="false" customWidth="true" hidden="false" outlineLevel="0" max="14" min="14" style="0" width="8.62"/>
    <col collapsed="false" customWidth="true" hidden="false" outlineLevel="0" max="15" min="15" style="0" width="9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14.1" hidden="false" customHeight="true" outlineLevel="0" collapsed="false">
      <c r="A3" s="5" t="n">
        <v>1</v>
      </c>
      <c r="B3" s="4" t="s">
        <v>15</v>
      </c>
      <c r="C3" s="4" t="s">
        <v>16</v>
      </c>
      <c r="D3" s="6" t="s">
        <v>17</v>
      </c>
      <c r="E3" s="6" t="s">
        <v>18</v>
      </c>
      <c r="F3" s="4" t="s">
        <v>19</v>
      </c>
      <c r="G3" s="7" t="n">
        <v>42933</v>
      </c>
      <c r="H3" s="8" t="s">
        <v>20</v>
      </c>
      <c r="I3" s="9" t="str">
        <f aca="false">IF(ISNUMBER(FIND("pH",H3)),"(无量纲)",IF(ISNUMBER(FIND("色度",H3)),"(倍)",IF(ISNUMBER(FIND("大肠",H3)),"","(mg/L)")))</f>
        <v>(mg/L)</v>
      </c>
      <c r="J3" s="10" t="n">
        <v>18.3</v>
      </c>
      <c r="K3" s="10" t="n">
        <v>20</v>
      </c>
      <c r="L3" s="4" t="s">
        <v>21</v>
      </c>
      <c r="M3" s="11"/>
      <c r="N3" s="12" t="s">
        <v>22</v>
      </c>
      <c r="O3" s="13"/>
    </row>
    <row r="4" customFormat="false" ht="13.5" hidden="false" customHeight="false" outlineLevel="0" collapsed="false">
      <c r="A4" s="5"/>
      <c r="B4" s="5"/>
      <c r="C4" s="5"/>
      <c r="D4" s="6"/>
      <c r="E4" s="6"/>
      <c r="F4" s="4"/>
      <c r="G4" s="7"/>
      <c r="H4" s="8" t="s">
        <v>23</v>
      </c>
      <c r="I4" s="9" t="str">
        <f aca="false">IF(ISNUMBER(FIND("pH",H4)),"(无量纲)",IF(ISNUMBER(FIND("色度",H4)),"(倍)",IF(ISNUMBER(FIND("大肠",H4)),"","(mg/L)")))</f>
        <v>(mg/L)</v>
      </c>
      <c r="J4" s="10" t="n">
        <v>99</v>
      </c>
      <c r="K4" s="10" t="n">
        <v>60</v>
      </c>
      <c r="L4" s="4" t="s">
        <v>24</v>
      </c>
      <c r="M4" s="4" t="n">
        <v>0.6</v>
      </c>
      <c r="N4" s="12" t="s">
        <v>22</v>
      </c>
      <c r="O4" s="13"/>
    </row>
    <row r="5" customFormat="false" ht="13.5" hidden="false" customHeight="false" outlineLevel="0" collapsed="false">
      <c r="A5" s="5"/>
      <c r="B5" s="5"/>
      <c r="C5" s="5"/>
      <c r="D5" s="6"/>
      <c r="E5" s="6"/>
      <c r="F5" s="4"/>
      <c r="G5" s="7"/>
      <c r="H5" s="14" t="s">
        <v>25</v>
      </c>
      <c r="I5" s="9" t="str">
        <f aca="false">IF(ISNUMBER(FIND("pH",H5)),"(无量纲)",IF(ISNUMBER(FIND("色度",H5)),"(倍)",IF(ISNUMBER(FIND("大肠",H5)),"","(mg/L)")))</f>
        <v>(无量纲)</v>
      </c>
      <c r="J5" s="10" t="n">
        <v>7.7</v>
      </c>
      <c r="K5" s="10" t="s">
        <v>26</v>
      </c>
      <c r="L5" s="4" t="s">
        <v>21</v>
      </c>
      <c r="M5" s="4"/>
      <c r="N5" s="12" t="s">
        <v>22</v>
      </c>
      <c r="O5" s="13"/>
    </row>
    <row r="6" customFormat="false" ht="13.5" hidden="false" customHeight="false" outlineLevel="0" collapsed="false">
      <c r="A6" s="5"/>
      <c r="B6" s="5"/>
      <c r="C6" s="5"/>
      <c r="D6" s="6"/>
      <c r="E6" s="6"/>
      <c r="F6" s="4"/>
      <c r="G6" s="7"/>
      <c r="H6" s="15" t="s">
        <v>27</v>
      </c>
      <c r="I6" s="9" t="str">
        <f aca="false">IF(ISNUMBER(FIND("pH",H6)),"(无量纲)",IF(ISNUMBER(FIND("色度",H6)),"(倍)",IF(ISNUMBER(FIND("大肠",H6)),"","(mg/L)")))</f>
        <v>(mg/L)</v>
      </c>
      <c r="J6" s="10" t="n">
        <v>3.02</v>
      </c>
      <c r="K6" s="10" t="n">
        <v>10</v>
      </c>
      <c r="L6" s="4" t="s">
        <v>21</v>
      </c>
      <c r="M6" s="4"/>
      <c r="N6" s="12" t="s">
        <v>22</v>
      </c>
      <c r="O6" s="13"/>
    </row>
    <row r="7" customFormat="false" ht="13.5" hidden="false" customHeight="false" outlineLevel="0" collapsed="false">
      <c r="A7" s="5"/>
      <c r="B7" s="5"/>
      <c r="C7" s="5"/>
      <c r="D7" s="6"/>
      <c r="E7" s="6"/>
      <c r="F7" s="4"/>
      <c r="G7" s="7"/>
      <c r="H7" s="15" t="s">
        <v>28</v>
      </c>
      <c r="I7" s="9" t="str">
        <f aca="false">IF(ISNUMBER(FIND("pH",H7)),"(无量纲)",IF(ISNUMBER(FIND("色度",H7)),"(倍)",IF(ISNUMBER(FIND("大肠",H7)),"","(mg/L)")))</f>
        <v>(mg/L)</v>
      </c>
      <c r="J7" s="16" t="n">
        <v>1.67</v>
      </c>
      <c r="K7" s="10" t="n">
        <v>1</v>
      </c>
      <c r="L7" s="4" t="s">
        <v>24</v>
      </c>
      <c r="M7" s="4" t="n">
        <v>0.7</v>
      </c>
      <c r="N7" s="12" t="s">
        <v>22</v>
      </c>
      <c r="O7" s="13"/>
    </row>
    <row r="8" customFormat="false" ht="13.5" hidden="false" customHeight="false" outlineLevel="0" collapsed="false">
      <c r="A8" s="5"/>
      <c r="B8" s="5"/>
      <c r="C8" s="5"/>
      <c r="D8" s="6"/>
      <c r="E8" s="6"/>
      <c r="F8" s="4"/>
      <c r="G8" s="7"/>
      <c r="H8" s="15" t="s">
        <v>29</v>
      </c>
      <c r="I8" s="9" t="str">
        <f aca="false">IF(ISNUMBER(FIND("pH",H8)),"(无量纲)",IF(ISNUMBER(FIND("色度",H8)),"(倍)",IF(ISNUMBER(FIND("大肠",H8)),"","(mg/L)")))</f>
        <v>(mg/L)</v>
      </c>
      <c r="J8" s="17" t="s">
        <v>30</v>
      </c>
      <c r="K8" s="10" t="n">
        <v>0.5</v>
      </c>
      <c r="L8" s="4" t="s">
        <v>21</v>
      </c>
      <c r="M8" s="4"/>
      <c r="N8" s="12" t="s">
        <v>22</v>
      </c>
      <c r="O8" s="13"/>
    </row>
    <row r="9" customFormat="false" ht="13.5" hidden="false" customHeight="false" outlineLevel="0" collapsed="false">
      <c r="A9" s="5"/>
      <c r="B9" s="5"/>
      <c r="C9" s="5"/>
      <c r="D9" s="6"/>
      <c r="E9" s="6"/>
      <c r="F9" s="4"/>
      <c r="G9" s="7"/>
      <c r="H9" s="15" t="s">
        <v>31</v>
      </c>
      <c r="I9" s="9" t="str">
        <f aca="false">IF(ISNUMBER(FIND("pH",H9)),"(无量纲)",IF(ISNUMBER(FIND("色度",H9)),"(倍)",IF(ISNUMBER(FIND("大肠",H9)),"","(mg/L)")))</f>
        <v>(mg/L)</v>
      </c>
      <c r="J9" s="17" t="s">
        <v>30</v>
      </c>
      <c r="K9" s="10" t="n">
        <v>0.5</v>
      </c>
      <c r="L9" s="4" t="s">
        <v>21</v>
      </c>
      <c r="M9" s="4"/>
      <c r="N9" s="12" t="s">
        <v>22</v>
      </c>
      <c r="O9" s="13"/>
    </row>
    <row r="10" customFormat="false" ht="13.5" hidden="false" customHeight="false" outlineLevel="0" collapsed="false">
      <c r="A10" s="5"/>
      <c r="B10" s="5"/>
      <c r="C10" s="5"/>
      <c r="D10" s="6"/>
      <c r="E10" s="6"/>
      <c r="F10" s="4"/>
      <c r="G10" s="7"/>
      <c r="H10" s="15" t="s">
        <v>32</v>
      </c>
      <c r="I10" s="9" t="str">
        <f aca="false">IF(ISNUMBER(FIND("pH",H10)),"(无量纲)",IF(ISNUMBER(FIND("色度",H10)),"(倍)",IF(ISNUMBER(FIND("大肠",H10)),"","(mg/L)")))</f>
        <v>(倍)</v>
      </c>
      <c r="J10" s="10" t="n">
        <v>32</v>
      </c>
      <c r="K10" s="10" t="n">
        <v>40</v>
      </c>
      <c r="L10" s="4" t="s">
        <v>21</v>
      </c>
      <c r="M10" s="4"/>
      <c r="N10" s="12" t="s">
        <v>22</v>
      </c>
      <c r="O10" s="13"/>
    </row>
    <row r="11" customFormat="false" ht="13.5" hidden="false" customHeight="false" outlineLevel="0" collapsed="false">
      <c r="A11" s="5"/>
      <c r="B11" s="5"/>
      <c r="C11" s="5"/>
      <c r="D11" s="6"/>
      <c r="E11" s="6"/>
      <c r="F11" s="4"/>
      <c r="G11" s="7"/>
      <c r="H11" s="15" t="s">
        <v>33</v>
      </c>
      <c r="I11" s="9" t="str">
        <f aca="false">IF(ISNUMBER(FIND("pH",H11)),"(无量纲)",IF(ISNUMBER(FIND("色度",H11)),"(倍)",IF(ISNUMBER(FIND("大肠",H11)),"","(mg/L)")))</f>
        <v>(mg/L)</v>
      </c>
      <c r="J11" s="10" t="n">
        <v>9.9</v>
      </c>
      <c r="K11" s="10" t="n">
        <v>50</v>
      </c>
      <c r="L11" s="4" t="s">
        <v>21</v>
      </c>
      <c r="M11" s="11"/>
      <c r="N11" s="12" t="s">
        <v>22</v>
      </c>
      <c r="O11" s="13"/>
    </row>
    <row r="12" customFormat="false" ht="13.5" hidden="false" customHeight="false" outlineLevel="0" collapsed="false">
      <c r="A12" s="5"/>
      <c r="B12" s="5"/>
      <c r="C12" s="5"/>
      <c r="D12" s="6"/>
      <c r="E12" s="6"/>
      <c r="F12" s="4"/>
      <c r="G12" s="7"/>
      <c r="H12" s="15" t="s">
        <v>34</v>
      </c>
      <c r="I12" s="9" t="str">
        <f aca="false">IF(ISNUMBER(FIND("pH",H12)),"(无量纲)",IF(ISNUMBER(FIND("色度",H12)),"(倍)",IF(ISNUMBER(FIND("大肠",H12)),"","(mg/L)")))</f>
        <v>(mg/L)</v>
      </c>
      <c r="J12" s="10" t="n">
        <v>7.08</v>
      </c>
      <c r="K12" s="10" t="n">
        <v>15</v>
      </c>
      <c r="L12" s="4" t="s">
        <v>21</v>
      </c>
      <c r="M12" s="11"/>
      <c r="N12" s="12" t="s">
        <v>22</v>
      </c>
      <c r="O12" s="13"/>
    </row>
    <row r="13" customFormat="false" ht="13.5" hidden="false" customHeight="false" outlineLevel="0" collapsed="false">
      <c r="A13" s="5"/>
      <c r="B13" s="5"/>
      <c r="C13" s="5"/>
      <c r="D13" s="6"/>
      <c r="E13" s="6"/>
      <c r="F13" s="4"/>
      <c r="G13" s="7"/>
      <c r="H13" s="15" t="s">
        <v>35</v>
      </c>
      <c r="I13" s="9" t="str">
        <f aca="false">IF(ISNUMBER(FIND("pH",H13)),"(无量纲)",IF(ISNUMBER(FIND("色度",H13)),"(倍)",IF(ISNUMBER(FIND("大肠",H13)),"","(mg/L)")))</f>
        <v>(mg/L)</v>
      </c>
      <c r="J13" s="10" t="n">
        <v>0.55</v>
      </c>
      <c r="K13" s="10" t="n">
        <v>0.5</v>
      </c>
      <c r="L13" s="4" t="s">
        <v>24</v>
      </c>
      <c r="M13" s="4" t="n">
        <v>0.1</v>
      </c>
      <c r="N13" s="12" t="s">
        <v>22</v>
      </c>
      <c r="O13" s="13"/>
    </row>
    <row r="14" customFormat="false" ht="13.5" hidden="false" customHeight="false" outlineLevel="0" collapsed="false">
      <c r="A14" s="5"/>
      <c r="B14" s="5"/>
      <c r="C14" s="5"/>
      <c r="D14" s="6"/>
      <c r="E14" s="6"/>
      <c r="F14" s="4"/>
      <c r="G14" s="7"/>
      <c r="H14" s="15" t="s">
        <v>36</v>
      </c>
      <c r="I14" s="9" t="str">
        <f aca="false">IF(ISNUMBER(FIND("pH",H14)),"(无量纲)",IF(ISNUMBER(FIND("色度",H14)),"(倍)",IF(ISNUMBER(FIND("大肠",H14)),"","(mg/L)")))</f>
        <v>(mg/L)</v>
      </c>
      <c r="J14" s="17" t="n">
        <v>0.0008</v>
      </c>
      <c r="K14" s="10" t="n">
        <v>0.1</v>
      </c>
      <c r="L14" s="4" t="s">
        <v>21</v>
      </c>
      <c r="M14" s="4"/>
      <c r="N14" s="12" t="s">
        <v>22</v>
      </c>
      <c r="O14" s="13"/>
    </row>
    <row r="15" customFormat="false" ht="13.5" hidden="false" customHeight="false" outlineLevel="0" collapsed="false">
      <c r="A15" s="5"/>
      <c r="B15" s="5"/>
      <c r="C15" s="5"/>
      <c r="D15" s="6"/>
      <c r="E15" s="6"/>
      <c r="F15" s="4"/>
      <c r="G15" s="7"/>
      <c r="H15" s="15" t="s">
        <v>37</v>
      </c>
      <c r="I15" s="9" t="str">
        <f aca="false">IF(ISNUMBER(FIND("pH",H15)),"(无量纲)",IF(ISNUMBER(FIND("色度",H15)),"(倍)",IF(ISNUMBER(FIND("大肠",H15)),"","(mg/L)")))</f>
        <v>(mg/L)</v>
      </c>
      <c r="J15" s="18" t="n">
        <v>1.93</v>
      </c>
      <c r="K15" s="18" t="n">
        <v>12</v>
      </c>
      <c r="L15" s="4" t="s">
        <v>21</v>
      </c>
      <c r="M15" s="4"/>
      <c r="N15" s="4"/>
      <c r="O15" s="13"/>
    </row>
    <row r="16" customFormat="false" ht="13.5" hidden="false" customHeight="false" outlineLevel="0" collapsed="false">
      <c r="A16" s="5"/>
      <c r="B16" s="5"/>
      <c r="C16" s="5"/>
      <c r="D16" s="6"/>
      <c r="E16" s="6"/>
      <c r="F16" s="4"/>
      <c r="G16" s="7"/>
      <c r="H16" s="15" t="s">
        <v>38</v>
      </c>
      <c r="I16" s="9" t="str">
        <f aca="false">IF(ISNUMBER(FIND("pH",H16)),"(无量纲)",IF(ISNUMBER(FIND("色度",H16)),"(倍)",IF(ISNUMBER(FIND("大肠",H16)),"","(mg/L)")))</f>
        <v>(mg/L)</v>
      </c>
      <c r="J16" s="4" t="s">
        <v>30</v>
      </c>
      <c r="K16" s="10" t="n">
        <v>0.5</v>
      </c>
      <c r="L16" s="4" t="s">
        <v>21</v>
      </c>
      <c r="M16" s="4"/>
      <c r="N16" s="12" t="s">
        <v>22</v>
      </c>
      <c r="O16" s="13"/>
    </row>
    <row r="17" customFormat="false" ht="13.5" hidden="false" customHeight="true" outlineLevel="0" collapsed="false">
      <c r="A17" s="4" t="n">
        <v>2</v>
      </c>
      <c r="B17" s="4" t="s">
        <v>39</v>
      </c>
      <c r="C17" s="4" t="s">
        <v>40</v>
      </c>
      <c r="D17" s="4" t="s">
        <v>17</v>
      </c>
      <c r="E17" s="4" t="s">
        <v>18</v>
      </c>
      <c r="F17" s="4" t="s">
        <v>41</v>
      </c>
      <c r="G17" s="7" t="n">
        <v>42933</v>
      </c>
      <c r="H17" s="15" t="s">
        <v>27</v>
      </c>
      <c r="I17" s="9" t="str">
        <f aca="false">IF(ISNUMBER(FIND("pH",H17)),"(无量纲)",IF(ISNUMBER(FIND("色度",H17)),"(倍)",IF(ISNUMBER(FIND("大肠",H17)),"","(mg/L)")))</f>
        <v>(mg/L)</v>
      </c>
      <c r="J17" s="18" t="n">
        <v>0.435</v>
      </c>
      <c r="K17" s="18" t="n">
        <v>10</v>
      </c>
      <c r="L17" s="4" t="s">
        <v>21</v>
      </c>
      <c r="M17" s="4"/>
      <c r="N17" s="19" t="s">
        <v>22</v>
      </c>
      <c r="O17" s="1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7"/>
      <c r="H18" s="15" t="s">
        <v>28</v>
      </c>
      <c r="I18" s="9" t="str">
        <f aca="false">IF(ISNUMBER(FIND("pH",H18)),"(无量纲)",IF(ISNUMBER(FIND("色度",H18)),"(倍)",IF(ISNUMBER(FIND("大肠",H18)),"","(mg/L)")))</f>
        <v>(mg/L)</v>
      </c>
      <c r="J18" s="18" t="n">
        <v>0.08</v>
      </c>
      <c r="K18" s="18" t="n">
        <v>1</v>
      </c>
      <c r="L18" s="4" t="s">
        <v>21</v>
      </c>
      <c r="M18" s="4"/>
      <c r="N18" s="19" t="s">
        <v>22</v>
      </c>
      <c r="O18" s="1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7"/>
      <c r="H19" s="15" t="s">
        <v>29</v>
      </c>
      <c r="I19" s="9" t="str">
        <f aca="false">IF(ISNUMBER(FIND("pH",H19)),"(无量纲)",IF(ISNUMBER(FIND("色度",H19)),"(倍)",IF(ISNUMBER(FIND("大肠",H19)),"","(mg/L)")))</f>
        <v>(mg/L)</v>
      </c>
      <c r="J19" s="4" t="s">
        <v>30</v>
      </c>
      <c r="K19" s="18" t="n">
        <v>0.5</v>
      </c>
      <c r="L19" s="4" t="s">
        <v>21</v>
      </c>
      <c r="M19" s="4"/>
      <c r="N19" s="19" t="s">
        <v>22</v>
      </c>
      <c r="O19" s="1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7"/>
      <c r="H20" s="15" t="s">
        <v>31</v>
      </c>
      <c r="I20" s="9" t="str">
        <f aca="false">IF(ISNUMBER(FIND("pH",H20)),"(无量纲)",IF(ISNUMBER(FIND("色度",H20)),"(倍)",IF(ISNUMBER(FIND("大肠",H20)),"","(mg/L)")))</f>
        <v>(mg/L)</v>
      </c>
      <c r="J20" s="4" t="s">
        <v>30</v>
      </c>
      <c r="K20" s="18" t="n">
        <v>0.5</v>
      </c>
      <c r="L20" s="4" t="s">
        <v>21</v>
      </c>
      <c r="M20" s="4"/>
      <c r="N20" s="19" t="s">
        <v>22</v>
      </c>
      <c r="O20" s="1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7"/>
      <c r="H21" s="15" t="s">
        <v>32</v>
      </c>
      <c r="I21" s="9" t="str">
        <f aca="false">IF(ISNUMBER(FIND("pH",H21)),"(无量纲)",IF(ISNUMBER(FIND("色度",H21)),"(倍)",IF(ISNUMBER(FIND("大肠",H21)),"","(mg/L)")))</f>
        <v>(倍)</v>
      </c>
      <c r="J21" s="18" t="n">
        <v>8</v>
      </c>
      <c r="K21" s="18" t="n">
        <v>40</v>
      </c>
      <c r="L21" s="4" t="s">
        <v>21</v>
      </c>
      <c r="M21" s="4"/>
      <c r="N21" s="19" t="s">
        <v>22</v>
      </c>
      <c r="O21" s="1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7"/>
      <c r="H22" s="15" t="s">
        <v>33</v>
      </c>
      <c r="I22" s="9" t="str">
        <f aca="false">IF(ISNUMBER(FIND("pH",H22)),"(无量纲)",IF(ISNUMBER(FIND("色度",H22)),"(倍)",IF(ISNUMBER(FIND("大肠",H22)),"","(mg/L)")))</f>
        <v>(mg/L)</v>
      </c>
      <c r="J22" s="18" t="n">
        <v>7.4</v>
      </c>
      <c r="K22" s="18" t="n">
        <v>50</v>
      </c>
      <c r="L22" s="4" t="s">
        <v>21</v>
      </c>
      <c r="M22" s="4"/>
      <c r="N22" s="19" t="s">
        <v>22</v>
      </c>
      <c r="O22" s="1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7"/>
      <c r="H23" s="15" t="s">
        <v>34</v>
      </c>
      <c r="I23" s="9" t="str">
        <f aca="false">IF(ISNUMBER(FIND("pH",H23)),"(无量纲)",IF(ISNUMBER(FIND("色度",H23)),"(倍)",IF(ISNUMBER(FIND("大肠",H23)),"","(mg/L)")))</f>
        <v>(mg/L)</v>
      </c>
      <c r="J23" s="18" t="n">
        <v>9.06</v>
      </c>
      <c r="K23" s="18" t="n">
        <v>15</v>
      </c>
      <c r="L23" s="4" t="s">
        <v>21</v>
      </c>
      <c r="M23" s="4"/>
      <c r="N23" s="19" t="s">
        <v>22</v>
      </c>
      <c r="O23" s="1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7"/>
      <c r="H24" s="15" t="s">
        <v>35</v>
      </c>
      <c r="I24" s="9" t="str">
        <f aca="false">IF(ISNUMBER(FIND("pH",H24)),"(无量纲)",IF(ISNUMBER(FIND("色度",H24)),"(倍)",IF(ISNUMBER(FIND("大肠",H24)),"","(mg/L)")))</f>
        <v>(mg/L)</v>
      </c>
      <c r="J24" s="18" t="n">
        <v>0.1</v>
      </c>
      <c r="K24" s="18" t="n">
        <v>0.5</v>
      </c>
      <c r="L24" s="4" t="s">
        <v>21</v>
      </c>
      <c r="M24" s="4"/>
      <c r="N24" s="19" t="s">
        <v>22</v>
      </c>
      <c r="O24" s="1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7"/>
      <c r="H25" s="15" t="s">
        <v>36</v>
      </c>
      <c r="I25" s="9" t="str">
        <f aca="false">IF(ISNUMBER(FIND("pH",H25)),"(无量纲)",IF(ISNUMBER(FIND("色度",H25)),"(倍)",IF(ISNUMBER(FIND("大肠",H25)),"","(mg/L)")))</f>
        <v>(mg/L)</v>
      </c>
      <c r="J25" s="4" t="n">
        <v>0.0008</v>
      </c>
      <c r="K25" s="18" t="n">
        <v>0.1</v>
      </c>
      <c r="L25" s="4" t="s">
        <v>21</v>
      </c>
      <c r="M25" s="4"/>
      <c r="N25" s="19" t="s">
        <v>22</v>
      </c>
      <c r="O25" s="1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7"/>
      <c r="H26" s="15" t="s">
        <v>38</v>
      </c>
      <c r="I26" s="9" t="str">
        <f aca="false">IF(ISNUMBER(FIND("pH",H26)),"(无量纲)",IF(ISNUMBER(FIND("色度",H26)),"(倍)",IF(ISNUMBER(FIND("大肠",H26)),"","(mg/L)")))</f>
        <v>(mg/L)</v>
      </c>
      <c r="J26" s="4" t="s">
        <v>30</v>
      </c>
      <c r="K26" s="18" t="n">
        <v>0.5</v>
      </c>
      <c r="L26" s="4" t="s">
        <v>21</v>
      </c>
      <c r="M26" s="4"/>
      <c r="N26" s="19" t="s">
        <v>22</v>
      </c>
      <c r="O26" s="1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7"/>
      <c r="H27" s="14" t="s">
        <v>42</v>
      </c>
      <c r="I27" s="9" t="str">
        <f aca="false">IF(ISNUMBER(FIND("pH",H27)),"(无量纲)",IF(ISNUMBER(FIND("色度",H27)),"(倍)",IF(ISNUMBER(FIND("大肠",H27)),"","(mg/L)")))</f>
        <v>(无量纲)</v>
      </c>
      <c r="J27" s="18" t="n">
        <v>7.44</v>
      </c>
      <c r="K27" s="19" t="s">
        <v>43</v>
      </c>
      <c r="L27" s="4" t="s">
        <v>21</v>
      </c>
      <c r="M27" s="4"/>
      <c r="N27" s="19" t="s">
        <v>22</v>
      </c>
      <c r="O27" s="1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7"/>
      <c r="H28" s="15" t="s">
        <v>44</v>
      </c>
      <c r="I28" s="9" t="str">
        <f aca="false">IF(ISNUMBER(FIND("pH",H28)),"(无量纲)",IF(ISNUMBER(FIND("色度",H28)),"(倍)",IF(ISNUMBER(FIND("大肠",H28)),"","(mg/L)")))</f>
        <v>(mg/L)</v>
      </c>
      <c r="J28" s="18" t="n">
        <v>24</v>
      </c>
      <c r="K28" s="18" t="n">
        <v>50</v>
      </c>
      <c r="L28" s="4" t="s">
        <v>21</v>
      </c>
      <c r="M28" s="4"/>
      <c r="N28" s="19" t="s">
        <v>22</v>
      </c>
      <c r="O28" s="13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7"/>
      <c r="H29" s="15" t="s">
        <v>37</v>
      </c>
      <c r="I29" s="9" t="str">
        <f aca="false">IF(ISNUMBER(FIND("pH",H29)),"(无量纲)",IF(ISNUMBER(FIND("色度",H29)),"(倍)",IF(ISNUMBER(FIND("大肠",H29)),"","(mg/L)")))</f>
        <v>(mg/L)</v>
      </c>
      <c r="J29" s="18" t="n">
        <v>0.338</v>
      </c>
      <c r="K29" s="18" t="n">
        <v>12</v>
      </c>
      <c r="L29" s="4" t="s">
        <v>21</v>
      </c>
      <c r="M29" s="4"/>
      <c r="N29" s="4"/>
      <c r="O29" s="1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7"/>
      <c r="H30" s="15" t="s">
        <v>45</v>
      </c>
      <c r="I30" s="9" t="str">
        <f aca="false">IF(ISNUMBER(FIND("pH",H30)),"(无量纲)",IF(ISNUMBER(FIND("色度",H30)),"(倍)",IF(ISNUMBER(FIND("大肠",H30)),"","(mg/L)")))</f>
        <v>(mg/L)</v>
      </c>
      <c r="J30" s="18" t="n">
        <v>5.9</v>
      </c>
      <c r="K30" s="18" t="n">
        <v>20</v>
      </c>
      <c r="L30" s="4" t="s">
        <v>21</v>
      </c>
      <c r="M30" s="4"/>
      <c r="N30" s="19" t="s">
        <v>22</v>
      </c>
      <c r="O30" s="13"/>
    </row>
    <row r="31" customFormat="false" ht="13.5" hidden="false" customHeight="true" outlineLevel="0" collapsed="false">
      <c r="A31" s="4" t="n">
        <v>3</v>
      </c>
      <c r="B31" s="4" t="s">
        <v>39</v>
      </c>
      <c r="C31" s="4" t="s">
        <v>46</v>
      </c>
      <c r="D31" s="4" t="s">
        <v>47</v>
      </c>
      <c r="E31" s="4" t="s">
        <v>18</v>
      </c>
      <c r="F31" s="4" t="s">
        <v>48</v>
      </c>
      <c r="G31" s="7" t="n">
        <v>42934</v>
      </c>
      <c r="H31" s="15" t="s">
        <v>27</v>
      </c>
      <c r="I31" s="9" t="str">
        <f aca="false">IF(ISNUMBER(FIND("pH",H31)),"(无量纲)",IF(ISNUMBER(FIND("色度",H31)),"(倍)",IF(ISNUMBER(FIND("大肠",H31)),"","(mg/L)")))</f>
        <v>(mg/L)</v>
      </c>
      <c r="J31" s="18" t="n">
        <v>0.171</v>
      </c>
      <c r="K31" s="18" t="n">
        <v>10</v>
      </c>
      <c r="L31" s="4" t="s">
        <v>21</v>
      </c>
      <c r="M31" s="4"/>
      <c r="N31" s="19" t="s">
        <v>22</v>
      </c>
      <c r="O31" s="1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7"/>
      <c r="H32" s="15" t="s">
        <v>28</v>
      </c>
      <c r="I32" s="9" t="str">
        <f aca="false">IF(ISNUMBER(FIND("pH",H32)),"(无量纲)",IF(ISNUMBER(FIND("色度",H32)),"(倍)",IF(ISNUMBER(FIND("大肠",H32)),"","(mg/L)")))</f>
        <v>(mg/L)</v>
      </c>
      <c r="J32" s="18" t="n">
        <v>0.22</v>
      </c>
      <c r="K32" s="18" t="n">
        <v>1</v>
      </c>
      <c r="L32" s="4" t="s">
        <v>21</v>
      </c>
      <c r="M32" s="4"/>
      <c r="N32" s="19" t="s">
        <v>22</v>
      </c>
      <c r="O32" s="1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7"/>
      <c r="H33" s="15" t="s">
        <v>29</v>
      </c>
      <c r="I33" s="9" t="str">
        <f aca="false">IF(ISNUMBER(FIND("pH",H33)),"(无量纲)",IF(ISNUMBER(FIND("色度",H33)),"(倍)",IF(ISNUMBER(FIND("大肠",H33)),"","(mg/L)")))</f>
        <v>(mg/L)</v>
      </c>
      <c r="J33" s="4" t="s">
        <v>30</v>
      </c>
      <c r="K33" s="18" t="n">
        <v>0.5</v>
      </c>
      <c r="L33" s="4" t="s">
        <v>21</v>
      </c>
      <c r="M33" s="4"/>
      <c r="N33" s="19" t="s">
        <v>22</v>
      </c>
      <c r="O33" s="1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7"/>
      <c r="H34" s="15" t="s">
        <v>31</v>
      </c>
      <c r="I34" s="9" t="str">
        <f aca="false">IF(ISNUMBER(FIND("pH",H34)),"(无量纲)",IF(ISNUMBER(FIND("色度",H34)),"(倍)",IF(ISNUMBER(FIND("大肠",H34)),"","(mg/L)")))</f>
        <v>(mg/L)</v>
      </c>
      <c r="J34" s="4" t="s">
        <v>30</v>
      </c>
      <c r="K34" s="18" t="n">
        <v>0.5</v>
      </c>
      <c r="L34" s="4" t="s">
        <v>21</v>
      </c>
      <c r="M34" s="4"/>
      <c r="N34" s="19" t="s">
        <v>22</v>
      </c>
      <c r="O34" s="1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"/>
      <c r="H35" s="15" t="s">
        <v>32</v>
      </c>
      <c r="I35" s="9" t="str">
        <f aca="false">IF(ISNUMBER(FIND("pH",H35)),"(无量纲)",IF(ISNUMBER(FIND("色度",H35)),"(倍)",IF(ISNUMBER(FIND("大肠",H35)),"","(mg/L)")))</f>
        <v>(倍)</v>
      </c>
      <c r="J35" s="18" t="n">
        <v>8</v>
      </c>
      <c r="K35" s="18" t="n">
        <v>50</v>
      </c>
      <c r="L35" s="4" t="s">
        <v>21</v>
      </c>
      <c r="M35" s="4"/>
      <c r="N35" s="19" t="s">
        <v>22</v>
      </c>
      <c r="O35" s="1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7"/>
      <c r="H36" s="15" t="s">
        <v>33</v>
      </c>
      <c r="I36" s="9" t="str">
        <f aca="false">IF(ISNUMBER(FIND("pH",H36)),"(无量纲)",IF(ISNUMBER(FIND("色度",H36)),"(倍)",IF(ISNUMBER(FIND("大肠",H36)),"","(mg/L)")))</f>
        <v>(mg/L)</v>
      </c>
      <c r="J36" s="18" t="n">
        <v>7.1</v>
      </c>
      <c r="K36" s="18" t="n">
        <v>50</v>
      </c>
      <c r="L36" s="4" t="s">
        <v>21</v>
      </c>
      <c r="M36" s="4"/>
      <c r="N36" s="19" t="s">
        <v>22</v>
      </c>
      <c r="O36" s="1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7"/>
      <c r="H37" s="15" t="s">
        <v>34</v>
      </c>
      <c r="I37" s="9" t="str">
        <f aca="false">IF(ISNUMBER(FIND("pH",H37)),"(无量纲)",IF(ISNUMBER(FIND("色度",H37)),"(倍)",IF(ISNUMBER(FIND("大肠",H37)),"","(mg/L)")))</f>
        <v>(mg/L)</v>
      </c>
      <c r="J37" s="18" t="n">
        <v>2.45</v>
      </c>
      <c r="K37" s="18" t="n">
        <v>15</v>
      </c>
      <c r="L37" s="4" t="s">
        <v>21</v>
      </c>
      <c r="M37" s="4"/>
      <c r="N37" s="19" t="s">
        <v>22</v>
      </c>
      <c r="O37" s="1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7"/>
      <c r="H38" s="15" t="s">
        <v>35</v>
      </c>
      <c r="I38" s="9" t="str">
        <f aca="false">IF(ISNUMBER(FIND("pH",H38)),"(无量纲)",IF(ISNUMBER(FIND("色度",H38)),"(倍)",IF(ISNUMBER(FIND("大肠",H38)),"","(mg/L)")))</f>
        <v>(mg/L)</v>
      </c>
      <c r="J38" s="18" t="n">
        <v>0.11</v>
      </c>
      <c r="K38" s="18" t="n">
        <v>0.5</v>
      </c>
      <c r="L38" s="4" t="s">
        <v>21</v>
      </c>
      <c r="M38" s="4"/>
      <c r="N38" s="19" t="s">
        <v>22</v>
      </c>
      <c r="O38" s="1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7"/>
      <c r="H39" s="15" t="s">
        <v>36</v>
      </c>
      <c r="I39" s="9" t="str">
        <f aca="false">IF(ISNUMBER(FIND("pH",H39)),"(无量纲)",IF(ISNUMBER(FIND("色度",H39)),"(倍)",IF(ISNUMBER(FIND("大肠",H39)),"","(mg/L)")))</f>
        <v>(mg/L)</v>
      </c>
      <c r="J39" s="4" t="n">
        <v>0.0006</v>
      </c>
      <c r="K39" s="18" t="n">
        <v>0.1</v>
      </c>
      <c r="L39" s="4" t="s">
        <v>21</v>
      </c>
      <c r="M39" s="4"/>
      <c r="N39" s="19" t="s">
        <v>22</v>
      </c>
      <c r="O39" s="1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7"/>
      <c r="H40" s="15" t="s">
        <v>38</v>
      </c>
      <c r="I40" s="9" t="str">
        <f aca="false">IF(ISNUMBER(FIND("pH",H40)),"(无量纲)",IF(ISNUMBER(FIND("色度",H40)),"(倍)",IF(ISNUMBER(FIND("大肠",H40)),"","(mg/L)")))</f>
        <v>(mg/L)</v>
      </c>
      <c r="J40" s="4" t="s">
        <v>30</v>
      </c>
      <c r="K40" s="18" t="n">
        <v>0.5</v>
      </c>
      <c r="L40" s="4" t="s">
        <v>21</v>
      </c>
      <c r="M40" s="4"/>
      <c r="N40" s="19" t="s">
        <v>22</v>
      </c>
      <c r="O40" s="1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7"/>
      <c r="H41" s="14" t="s">
        <v>42</v>
      </c>
      <c r="I41" s="9" t="str">
        <f aca="false">IF(ISNUMBER(FIND("pH",H41)),"(无量纲)",IF(ISNUMBER(FIND("色度",H41)),"(倍)",IF(ISNUMBER(FIND("大肠",H41)),"","(mg/L)")))</f>
        <v>(无量纲)</v>
      </c>
      <c r="J41" s="18" t="n">
        <v>7.71</v>
      </c>
      <c r="K41" s="19" t="s">
        <v>43</v>
      </c>
      <c r="L41" s="4" t="s">
        <v>21</v>
      </c>
      <c r="M41" s="4"/>
      <c r="N41" s="19" t="s">
        <v>22</v>
      </c>
      <c r="O41" s="1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7"/>
      <c r="H42" s="15" t="s">
        <v>44</v>
      </c>
      <c r="I42" s="9" t="str">
        <f aca="false">IF(ISNUMBER(FIND("pH",H42)),"(无量纲)",IF(ISNUMBER(FIND("色度",H42)),"(倍)",IF(ISNUMBER(FIND("大肠",H42)),"","(mg/L)")))</f>
        <v>(mg/L)</v>
      </c>
      <c r="J42" s="18" t="n">
        <v>31</v>
      </c>
      <c r="K42" s="18" t="n">
        <v>50</v>
      </c>
      <c r="L42" s="4" t="s">
        <v>21</v>
      </c>
      <c r="M42" s="4"/>
      <c r="N42" s="19" t="s">
        <v>22</v>
      </c>
      <c r="O42" s="1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7"/>
      <c r="H43" s="15" t="s">
        <v>45</v>
      </c>
      <c r="I43" s="9" t="str">
        <f aca="false">IF(ISNUMBER(FIND("pH",H43)),"(无量纲)",IF(ISNUMBER(FIND("色度",H43)),"(倍)",IF(ISNUMBER(FIND("大肠",H43)),"","(mg/L)")))</f>
        <v>(mg/L)</v>
      </c>
      <c r="J43" s="18" t="n">
        <v>7.9</v>
      </c>
      <c r="K43" s="18" t="n">
        <v>20</v>
      </c>
      <c r="L43" s="4" t="s">
        <v>21</v>
      </c>
      <c r="M43" s="4"/>
      <c r="N43" s="4"/>
      <c r="O43" s="1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7"/>
      <c r="H44" s="15" t="s">
        <v>37</v>
      </c>
      <c r="I44" s="9" t="str">
        <f aca="false">IF(ISNUMBER(FIND("pH",H44)),"(无量纲)",IF(ISNUMBER(FIND("色度",H44)),"(倍)",IF(ISNUMBER(FIND("大肠",H44)),"","(mg/L)")))</f>
        <v>(mg/L)</v>
      </c>
      <c r="J44" s="18" t="n">
        <v>0.743</v>
      </c>
      <c r="K44" s="18" t="n">
        <v>12</v>
      </c>
      <c r="L44" s="4" t="s">
        <v>21</v>
      </c>
      <c r="M44" s="4"/>
      <c r="N44" s="19" t="s">
        <v>22</v>
      </c>
      <c r="O44" s="13"/>
    </row>
    <row r="45" customFormat="false" ht="13.5" hidden="false" customHeight="true" outlineLevel="0" collapsed="false">
      <c r="A45" s="5" t="n">
        <v>4</v>
      </c>
      <c r="B45" s="4" t="s">
        <v>49</v>
      </c>
      <c r="C45" s="4" t="s">
        <v>50</v>
      </c>
      <c r="D45" s="4" t="s">
        <v>51</v>
      </c>
      <c r="E45" s="4" t="s">
        <v>18</v>
      </c>
      <c r="F45" s="4" t="s">
        <v>52</v>
      </c>
      <c r="G45" s="20" t="n">
        <v>42934</v>
      </c>
      <c r="H45" s="8" t="s">
        <v>53</v>
      </c>
      <c r="I45" s="9" t="str">
        <f aca="false">IF(ISNUMBER(FIND("pH",H45)),"(无量纲)",IF(ISNUMBER(FIND("色度",H45)),"(倍)",IF(ISNUMBER(FIND("大肠",H45)),"","(mg/L)")))</f>
        <v>(无量纲)</v>
      </c>
      <c r="J45" s="21" t="n">
        <v>6.5</v>
      </c>
      <c r="K45" s="10" t="s">
        <v>54</v>
      </c>
      <c r="L45" s="4" t="s">
        <v>21</v>
      </c>
      <c r="M45" s="22"/>
      <c r="N45" s="12" t="s">
        <v>22</v>
      </c>
      <c r="O45" s="13"/>
    </row>
    <row r="46" customFormat="false" ht="13.5" hidden="false" customHeight="false" outlineLevel="0" collapsed="false">
      <c r="A46" s="5"/>
      <c r="B46" s="5"/>
      <c r="C46" s="5"/>
      <c r="D46" s="5"/>
      <c r="E46" s="4"/>
      <c r="F46" s="4"/>
      <c r="G46" s="20"/>
      <c r="H46" s="15" t="s">
        <v>27</v>
      </c>
      <c r="I46" s="9" t="str">
        <f aca="false">IF(ISNUMBER(FIND("pH",H46)),"(无量纲)",IF(ISNUMBER(FIND("色度",H46)),"(倍)",IF(ISNUMBER(FIND("大肠",H46)),"","(mg/L)")))</f>
        <v>(mg/L)</v>
      </c>
      <c r="J46" s="21" t="n">
        <v>0.725</v>
      </c>
      <c r="K46" s="21" t="n">
        <v>5</v>
      </c>
      <c r="L46" s="4" t="s">
        <v>21</v>
      </c>
      <c r="M46" s="22"/>
      <c r="N46" s="12" t="s">
        <v>22</v>
      </c>
      <c r="O46" s="13"/>
    </row>
    <row r="47" customFormat="false" ht="13.5" hidden="false" customHeight="false" outlineLevel="0" collapsed="false">
      <c r="A47" s="5"/>
      <c r="B47" s="5"/>
      <c r="C47" s="5"/>
      <c r="D47" s="5"/>
      <c r="E47" s="4"/>
      <c r="F47" s="4"/>
      <c r="G47" s="20"/>
      <c r="H47" s="15" t="s">
        <v>44</v>
      </c>
      <c r="I47" s="9" t="str">
        <f aca="false">IF(ISNUMBER(FIND("pH",H47)),"(无量纲)",IF(ISNUMBER(FIND("色度",H47)),"(倍)",IF(ISNUMBER(FIND("大肠",H47)),"","(mg/L)")))</f>
        <v>(mg/L)</v>
      </c>
      <c r="J47" s="21" t="n">
        <v>13</v>
      </c>
      <c r="K47" s="21" t="n">
        <v>50</v>
      </c>
      <c r="L47" s="4" t="s">
        <v>21</v>
      </c>
      <c r="M47" s="22"/>
      <c r="N47" s="12" t="s">
        <v>22</v>
      </c>
      <c r="O47" s="13"/>
    </row>
    <row r="48" customFormat="false" ht="13.5" hidden="false" customHeight="false" outlineLevel="0" collapsed="false">
      <c r="A48" s="5"/>
      <c r="B48" s="5"/>
      <c r="C48" s="5"/>
      <c r="D48" s="5"/>
      <c r="E48" s="4"/>
      <c r="F48" s="4"/>
      <c r="G48" s="20"/>
      <c r="H48" s="15" t="s">
        <v>32</v>
      </c>
      <c r="I48" s="9" t="str">
        <f aca="false">IF(ISNUMBER(FIND("pH",H48)),"(无量纲)",IF(ISNUMBER(FIND("色度",H48)),"(倍)",IF(ISNUMBER(FIND("大肠",H48)),"","(mg/L)")))</f>
        <v>(倍)</v>
      </c>
      <c r="J48" s="21" t="n">
        <v>32</v>
      </c>
      <c r="K48" s="21" t="n">
        <v>50</v>
      </c>
      <c r="L48" s="4" t="s">
        <v>21</v>
      </c>
      <c r="M48" s="22"/>
      <c r="N48" s="12" t="s">
        <v>22</v>
      </c>
      <c r="O48" s="13"/>
    </row>
    <row r="49" customFormat="false" ht="13.5" hidden="false" customHeight="false" outlineLevel="0" collapsed="false">
      <c r="A49" s="5"/>
      <c r="B49" s="5"/>
      <c r="C49" s="5"/>
      <c r="D49" s="5"/>
      <c r="E49" s="4"/>
      <c r="F49" s="4"/>
      <c r="G49" s="20"/>
      <c r="H49" s="15" t="s">
        <v>45</v>
      </c>
      <c r="I49" s="9" t="str">
        <f aca="false">IF(ISNUMBER(FIND("pH",H49)),"(无量纲)",IF(ISNUMBER(FIND("色度",H49)),"(倍)",IF(ISNUMBER(FIND("大肠",H49)),"","(mg/L)")))</f>
        <v>(mg/L)</v>
      </c>
      <c r="J49" s="21" t="n">
        <v>6.4</v>
      </c>
      <c r="K49" s="21" t="n">
        <v>20</v>
      </c>
      <c r="L49" s="4" t="s">
        <v>21</v>
      </c>
      <c r="M49" s="22"/>
      <c r="N49" s="12" t="s">
        <v>22</v>
      </c>
      <c r="O49" s="13"/>
    </row>
    <row r="50" customFormat="false" ht="13.5" hidden="false" customHeight="false" outlineLevel="0" collapsed="false">
      <c r="A50" s="5"/>
      <c r="B50" s="5"/>
      <c r="C50" s="5"/>
      <c r="D50" s="5"/>
      <c r="E50" s="4"/>
      <c r="F50" s="4"/>
      <c r="G50" s="20"/>
      <c r="H50" s="15" t="s">
        <v>33</v>
      </c>
      <c r="I50" s="9" t="str">
        <f aca="false">IF(ISNUMBER(FIND("pH",H50)),"(无量纲)",IF(ISNUMBER(FIND("色度",H50)),"(倍)",IF(ISNUMBER(FIND("大肠",H50)),"","(mg/L)")))</f>
        <v>(mg/L)</v>
      </c>
      <c r="J50" s="21" t="n">
        <v>11.3</v>
      </c>
      <c r="K50" s="21" t="n">
        <v>30</v>
      </c>
      <c r="L50" s="4" t="s">
        <v>21</v>
      </c>
      <c r="M50" s="22"/>
      <c r="N50" s="12" t="s">
        <v>22</v>
      </c>
      <c r="O50" s="13"/>
    </row>
    <row r="51" customFormat="false" ht="13.5" hidden="false" customHeight="false" outlineLevel="0" collapsed="false">
      <c r="A51" s="5"/>
      <c r="B51" s="5"/>
      <c r="C51" s="5"/>
      <c r="D51" s="5"/>
      <c r="E51" s="4"/>
      <c r="F51" s="4"/>
      <c r="G51" s="20"/>
      <c r="H51" s="15" t="s">
        <v>34</v>
      </c>
      <c r="I51" s="9" t="str">
        <f aca="false">IF(ISNUMBER(FIND("pH",H51)),"(无量纲)",IF(ISNUMBER(FIND("色度",H51)),"(倍)",IF(ISNUMBER(FIND("大肠",H51)),"","(mg/L)")))</f>
        <v>(mg/L)</v>
      </c>
      <c r="J51" s="21" t="n">
        <v>4.82</v>
      </c>
      <c r="K51" s="21" t="n">
        <v>12</v>
      </c>
      <c r="L51" s="4" t="s">
        <v>21</v>
      </c>
      <c r="M51" s="22"/>
      <c r="N51" s="12" t="s">
        <v>22</v>
      </c>
      <c r="O51" s="13"/>
    </row>
    <row r="52" customFormat="false" ht="13.5" hidden="false" customHeight="false" outlineLevel="0" collapsed="false">
      <c r="A52" s="5"/>
      <c r="B52" s="5"/>
      <c r="C52" s="5"/>
      <c r="D52" s="5"/>
      <c r="E52" s="4"/>
      <c r="F52" s="4"/>
      <c r="G52" s="20"/>
      <c r="H52" s="15" t="s">
        <v>37</v>
      </c>
      <c r="I52" s="9" t="str">
        <f aca="false">IF(ISNUMBER(FIND("pH",H52)),"(无量纲)",IF(ISNUMBER(FIND("色度",H52)),"(倍)",IF(ISNUMBER(FIND("大肠",H52)),"","(mg/L)")))</f>
        <v>(mg/L)</v>
      </c>
      <c r="J52" s="23" t="n">
        <v>0.33</v>
      </c>
      <c r="K52" s="18" t="n">
        <v>12</v>
      </c>
      <c r="L52" s="4" t="s">
        <v>21</v>
      </c>
      <c r="M52" s="4"/>
      <c r="N52" s="19" t="s">
        <v>22</v>
      </c>
      <c r="O52" s="13"/>
    </row>
    <row r="53" customFormat="false" ht="13.5" hidden="false" customHeight="false" outlineLevel="0" collapsed="false">
      <c r="A53" s="5"/>
      <c r="B53" s="5"/>
      <c r="C53" s="5"/>
      <c r="D53" s="5"/>
      <c r="E53" s="4"/>
      <c r="F53" s="4"/>
      <c r="G53" s="20"/>
      <c r="H53" s="15" t="s">
        <v>35</v>
      </c>
      <c r="I53" s="9" t="str">
        <f aca="false">IF(ISNUMBER(FIND("pH",H53)),"(无量纲)",IF(ISNUMBER(FIND("色度",H53)),"(倍)",IF(ISNUMBER(FIND("大肠",H53)),"","(mg/L)")))</f>
        <v>(mg/L)</v>
      </c>
      <c r="J53" s="21" t="n">
        <v>0.07</v>
      </c>
      <c r="K53" s="21" t="n">
        <v>0.8</v>
      </c>
      <c r="L53" s="4" t="s">
        <v>21</v>
      </c>
      <c r="M53" s="22"/>
      <c r="N53" s="12" t="s">
        <v>22</v>
      </c>
      <c r="O53" s="13"/>
    </row>
    <row r="54" customFormat="false" ht="22.5" hidden="false" customHeight="true" outlineLevel="0" collapsed="false">
      <c r="A54" s="4" t="n">
        <v>5</v>
      </c>
      <c r="B54" s="4" t="s">
        <v>55</v>
      </c>
      <c r="C54" s="4" t="s">
        <v>56</v>
      </c>
      <c r="D54" s="4" t="s">
        <v>51</v>
      </c>
      <c r="E54" s="4" t="s">
        <v>18</v>
      </c>
      <c r="F54" s="4" t="s">
        <v>57</v>
      </c>
      <c r="G54" s="24" t="n">
        <v>42933</v>
      </c>
      <c r="H54" s="15" t="s">
        <v>27</v>
      </c>
      <c r="I54" s="9" t="str">
        <f aca="false">IF(ISNUMBER(FIND("pH",H54)),"(无量纲)",IF(ISNUMBER(FIND("色度",H54)),"(倍)",IF(ISNUMBER(FIND("大肠",H54)),"","(mg/L)")))</f>
        <v>(mg/L)</v>
      </c>
      <c r="J54" s="18" t="n">
        <v>0.287</v>
      </c>
      <c r="K54" s="21" t="n">
        <v>10</v>
      </c>
      <c r="L54" s="4" t="s">
        <v>21</v>
      </c>
      <c r="M54" s="4"/>
      <c r="N54" s="12" t="s">
        <v>22</v>
      </c>
      <c r="O54" s="1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4"/>
      <c r="H55" s="15" t="s">
        <v>28</v>
      </c>
      <c r="I55" s="9" t="str">
        <f aca="false">IF(ISNUMBER(FIND("pH",H55)),"(无量纲)",IF(ISNUMBER(FIND("色度",H55)),"(倍)",IF(ISNUMBER(FIND("大肠",H55)),"","(mg/L)")))</f>
        <v>(mg/L)</v>
      </c>
      <c r="J55" s="18" t="n">
        <v>0.54</v>
      </c>
      <c r="K55" s="21" t="n">
        <v>1</v>
      </c>
      <c r="L55" s="4" t="s">
        <v>21</v>
      </c>
      <c r="M55" s="4"/>
      <c r="N55" s="12" t="s">
        <v>22</v>
      </c>
      <c r="O55" s="13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4"/>
      <c r="H56" s="15" t="s">
        <v>29</v>
      </c>
      <c r="I56" s="9" t="str">
        <f aca="false">IF(ISNUMBER(FIND("pH",H56)),"(无量纲)",IF(ISNUMBER(FIND("色度",H56)),"(倍)",IF(ISNUMBER(FIND("大肠",H56)),"","(mg/L)")))</f>
        <v>(mg/L)</v>
      </c>
      <c r="J56" s="4" t="s">
        <v>30</v>
      </c>
      <c r="K56" s="21" t="n">
        <v>0.5</v>
      </c>
      <c r="L56" s="4" t="s">
        <v>21</v>
      </c>
      <c r="M56" s="4"/>
      <c r="N56" s="12" t="s">
        <v>22</v>
      </c>
      <c r="O56" s="13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4"/>
      <c r="H57" s="15" t="s">
        <v>31</v>
      </c>
      <c r="I57" s="9" t="str">
        <f aca="false">IF(ISNUMBER(FIND("pH",H57)),"(无量纲)",IF(ISNUMBER(FIND("色度",H57)),"(倍)",IF(ISNUMBER(FIND("大肠",H57)),"","(mg/L)")))</f>
        <v>(mg/L)</v>
      </c>
      <c r="J57" s="4" t="s">
        <v>30</v>
      </c>
      <c r="K57" s="21" t="n">
        <v>0.5</v>
      </c>
      <c r="L57" s="4" t="s">
        <v>21</v>
      </c>
      <c r="M57" s="4"/>
      <c r="N57" s="12" t="s">
        <v>22</v>
      </c>
      <c r="O57" s="13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4"/>
      <c r="H58" s="15" t="s">
        <v>32</v>
      </c>
      <c r="I58" s="9" t="str">
        <f aca="false">IF(ISNUMBER(FIND("pH",H58)),"(无量纲)",IF(ISNUMBER(FIND("色度",H58)),"(倍)",IF(ISNUMBER(FIND("大肠",H58)),"","(mg/L)")))</f>
        <v>(倍)</v>
      </c>
      <c r="J58" s="18" t="n">
        <v>32</v>
      </c>
      <c r="K58" s="21" t="n">
        <v>40</v>
      </c>
      <c r="L58" s="4" t="s">
        <v>21</v>
      </c>
      <c r="M58" s="4"/>
      <c r="N58" s="12" t="s">
        <v>22</v>
      </c>
      <c r="O58" s="13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4"/>
      <c r="H59" s="15" t="s">
        <v>33</v>
      </c>
      <c r="I59" s="9" t="str">
        <f aca="false">IF(ISNUMBER(FIND("pH",H59)),"(无量纲)",IF(ISNUMBER(FIND("色度",H59)),"(倍)",IF(ISNUMBER(FIND("大肠",H59)),"","(mg/L)")))</f>
        <v>(mg/L)</v>
      </c>
      <c r="J59" s="18" t="n">
        <v>13.9</v>
      </c>
      <c r="K59" s="21" t="n">
        <v>50</v>
      </c>
      <c r="L59" s="4" t="s">
        <v>21</v>
      </c>
      <c r="M59" s="4"/>
      <c r="N59" s="12" t="s">
        <v>22</v>
      </c>
      <c r="O59" s="13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4"/>
      <c r="H60" s="15" t="s">
        <v>34</v>
      </c>
      <c r="I60" s="9" t="str">
        <f aca="false">IF(ISNUMBER(FIND("pH",H60)),"(无量纲)",IF(ISNUMBER(FIND("色度",H60)),"(倍)",IF(ISNUMBER(FIND("大肠",H60)),"","(mg/L)")))</f>
        <v>(mg/L)</v>
      </c>
      <c r="J60" s="18" t="n">
        <v>8.46</v>
      </c>
      <c r="K60" s="21" t="n">
        <v>15</v>
      </c>
      <c r="L60" s="4" t="s">
        <v>21</v>
      </c>
      <c r="M60" s="4"/>
      <c r="N60" s="12" t="s">
        <v>22</v>
      </c>
      <c r="O60" s="13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4"/>
      <c r="H61" s="15" t="s">
        <v>35</v>
      </c>
      <c r="I61" s="9" t="str">
        <f aca="false">IF(ISNUMBER(FIND("pH",H61)),"(无量纲)",IF(ISNUMBER(FIND("色度",H61)),"(倍)",IF(ISNUMBER(FIND("大肠",H61)),"","(mg/L)")))</f>
        <v>(mg/L)</v>
      </c>
      <c r="J61" s="18" t="n">
        <v>0.12</v>
      </c>
      <c r="K61" s="21" t="n">
        <v>0.5</v>
      </c>
      <c r="L61" s="4" t="s">
        <v>21</v>
      </c>
      <c r="M61" s="4"/>
      <c r="N61" s="12" t="s">
        <v>22</v>
      </c>
      <c r="O61" s="13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4"/>
      <c r="H62" s="15" t="s">
        <v>36</v>
      </c>
      <c r="I62" s="9" t="str">
        <f aca="false">IF(ISNUMBER(FIND("pH",H62)),"(无量纲)",IF(ISNUMBER(FIND("色度",H62)),"(倍)",IF(ISNUMBER(FIND("大肠",H62)),"","(mg/L)")))</f>
        <v>(mg/L)</v>
      </c>
      <c r="J62" s="4" t="n">
        <v>0.0038</v>
      </c>
      <c r="K62" s="21" t="n">
        <v>0.1</v>
      </c>
      <c r="L62" s="4" t="s">
        <v>21</v>
      </c>
      <c r="M62" s="4"/>
      <c r="N62" s="12" t="s">
        <v>22</v>
      </c>
      <c r="O62" s="13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4"/>
      <c r="H63" s="15" t="s">
        <v>38</v>
      </c>
      <c r="I63" s="9" t="str">
        <f aca="false">IF(ISNUMBER(FIND("pH",H63)),"(无量纲)",IF(ISNUMBER(FIND("色度",H63)),"(倍)",IF(ISNUMBER(FIND("大肠",H63)),"","(mg/L)")))</f>
        <v>(mg/L)</v>
      </c>
      <c r="J63" s="4" t="s">
        <v>30</v>
      </c>
      <c r="K63" s="21" t="n">
        <v>0.5</v>
      </c>
      <c r="L63" s="4" t="s">
        <v>21</v>
      </c>
      <c r="M63" s="4"/>
      <c r="N63" s="12" t="s">
        <v>22</v>
      </c>
      <c r="O63" s="13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4"/>
      <c r="H64" s="8" t="s">
        <v>53</v>
      </c>
      <c r="I64" s="9" t="str">
        <f aca="false">IF(ISNUMBER(FIND("pH",H64)),"(无量纲)",IF(ISNUMBER(FIND("色度",H64)),"(倍)",IF(ISNUMBER(FIND("大肠",H64)),"","(mg/L)")))</f>
        <v>(无量纲)</v>
      </c>
      <c r="J64" s="18" t="n">
        <v>7.06</v>
      </c>
      <c r="K64" s="10" t="s">
        <v>54</v>
      </c>
      <c r="L64" s="4" t="s">
        <v>21</v>
      </c>
      <c r="M64" s="4"/>
      <c r="N64" s="12" t="s">
        <v>22</v>
      </c>
      <c r="O64" s="13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4"/>
      <c r="H65" s="15" t="s">
        <v>44</v>
      </c>
      <c r="I65" s="9" t="str">
        <f aca="false">IF(ISNUMBER(FIND("pH",H65)),"(无量纲)",IF(ISNUMBER(FIND("色度",H65)),"(倍)",IF(ISNUMBER(FIND("大肠",H65)),"","(mg/L)")))</f>
        <v>(mg/L)</v>
      </c>
      <c r="J65" s="18" t="n">
        <v>56</v>
      </c>
      <c r="K65" s="21" t="n">
        <v>80</v>
      </c>
      <c r="L65" s="4" t="s">
        <v>21</v>
      </c>
      <c r="M65" s="4"/>
      <c r="N65" s="12" t="s">
        <v>22</v>
      </c>
      <c r="O65" s="13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4"/>
      <c r="H66" s="15" t="s">
        <v>37</v>
      </c>
      <c r="I66" s="9" t="str">
        <f aca="false">IF(ISNUMBER(FIND("pH",H66)),"(无量纲)",IF(ISNUMBER(FIND("色度",H66)),"(倍)",IF(ISNUMBER(FIND("大肠",H66)),"","(mg/L)")))</f>
        <v>(mg/L)</v>
      </c>
      <c r="J66" s="18" t="n">
        <v>0.908</v>
      </c>
      <c r="K66" s="18" t="n">
        <v>12</v>
      </c>
      <c r="L66" s="4" t="s">
        <v>21</v>
      </c>
      <c r="M66" s="4"/>
      <c r="N66" s="4"/>
      <c r="O66" s="13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4"/>
      <c r="H67" s="15" t="s">
        <v>45</v>
      </c>
      <c r="I67" s="9" t="str">
        <f aca="false">IF(ISNUMBER(FIND("pH",H67)),"(无量纲)",IF(ISNUMBER(FIND("色度",H67)),"(倍)",IF(ISNUMBER(FIND("大肠",H67)),"","(mg/L)")))</f>
        <v>(mg/L)</v>
      </c>
      <c r="J67" s="18" t="n">
        <v>13.5</v>
      </c>
      <c r="K67" s="10" t="n">
        <v>20</v>
      </c>
      <c r="L67" s="4" t="s">
        <v>21</v>
      </c>
      <c r="M67" s="4"/>
      <c r="N67" s="12" t="s">
        <v>22</v>
      </c>
      <c r="O67" s="13"/>
    </row>
    <row r="68" customFormat="false" ht="13.5" hidden="false" customHeight="true" outlineLevel="0" collapsed="false">
      <c r="A68" s="5" t="n">
        <v>6</v>
      </c>
      <c r="B68" s="4" t="s">
        <v>55</v>
      </c>
      <c r="C68" s="4" t="s">
        <v>58</v>
      </c>
      <c r="D68" s="17" t="s">
        <v>51</v>
      </c>
      <c r="E68" s="17" t="s">
        <v>18</v>
      </c>
      <c r="F68" s="17" t="s">
        <v>59</v>
      </c>
      <c r="G68" s="24" t="n">
        <v>42934</v>
      </c>
      <c r="H68" s="15" t="s">
        <v>44</v>
      </c>
      <c r="I68" s="9" t="str">
        <f aca="false">IF(ISNUMBER(FIND("pH",H68)),"(无量纲)",IF(ISNUMBER(FIND("色度",H68)),"(倍)",IF(ISNUMBER(FIND("大肠",H68)),"","(mg/L)")))</f>
        <v>(mg/L)</v>
      </c>
      <c r="J68" s="18" t="n">
        <v>19</v>
      </c>
      <c r="K68" s="10" t="n">
        <v>80</v>
      </c>
      <c r="L68" s="4" t="s">
        <v>21</v>
      </c>
      <c r="M68" s="4"/>
      <c r="N68" s="19" t="s">
        <v>22</v>
      </c>
      <c r="O68" s="13"/>
    </row>
    <row r="69" customFormat="false" ht="13.5" hidden="false" customHeight="false" outlineLevel="0" collapsed="false">
      <c r="A69" s="5"/>
      <c r="B69" s="4" t="s">
        <v>55</v>
      </c>
      <c r="C69" s="4"/>
      <c r="D69" s="17"/>
      <c r="E69" s="17"/>
      <c r="F69" s="17"/>
      <c r="G69" s="24"/>
      <c r="H69" s="8" t="s">
        <v>53</v>
      </c>
      <c r="I69" s="9" t="str">
        <f aca="false">IF(ISNUMBER(FIND("pH",H69)),"(无量纲)",IF(ISNUMBER(FIND("色度",H69)),"(倍)",IF(ISNUMBER(FIND("大肠",H69)),"","(mg/L)")))</f>
        <v>(无量纲)</v>
      </c>
      <c r="J69" s="18" t="n">
        <v>7.62</v>
      </c>
      <c r="K69" s="10" t="s">
        <v>26</v>
      </c>
      <c r="L69" s="4" t="s">
        <v>21</v>
      </c>
      <c r="M69" s="4"/>
      <c r="N69" s="19" t="s">
        <v>22</v>
      </c>
      <c r="O69" s="13"/>
    </row>
    <row r="70" customFormat="false" ht="13.5" hidden="false" customHeight="false" outlineLevel="0" collapsed="false">
      <c r="A70" s="5"/>
      <c r="B70" s="5"/>
      <c r="C70" s="5"/>
      <c r="D70" s="17"/>
      <c r="E70" s="17"/>
      <c r="F70" s="17"/>
      <c r="G70" s="24"/>
      <c r="H70" s="15" t="s">
        <v>27</v>
      </c>
      <c r="I70" s="9" t="str">
        <f aca="false">IF(ISNUMBER(FIND("pH",H70)),"(无量纲)",IF(ISNUMBER(FIND("色度",H70)),"(倍)",IF(ISNUMBER(FIND("大肠",H70)),"","(mg/L)")))</f>
        <v>(mg/L)</v>
      </c>
      <c r="J70" s="4" t="n">
        <v>1.3</v>
      </c>
      <c r="K70" s="10" t="n">
        <v>15</v>
      </c>
      <c r="L70" s="4" t="s">
        <v>21</v>
      </c>
      <c r="M70" s="4"/>
      <c r="N70" s="19" t="s">
        <v>22</v>
      </c>
      <c r="O70" s="13"/>
    </row>
    <row r="71" customFormat="false" ht="13.5" hidden="false" customHeight="false" outlineLevel="0" collapsed="false">
      <c r="A71" s="5"/>
      <c r="B71" s="5"/>
      <c r="C71" s="5"/>
      <c r="D71" s="17"/>
      <c r="E71" s="17"/>
      <c r="F71" s="17"/>
      <c r="G71" s="24"/>
      <c r="H71" s="15" t="s">
        <v>60</v>
      </c>
      <c r="I71" s="9" t="str">
        <f aca="false">IF(ISNUMBER(FIND("pH",H71)),"(无量纲)",IF(ISNUMBER(FIND("色度",H71)),"(倍)",IF(ISNUMBER(FIND("大肠",H71)),"","(mg/L)")))</f>
        <v>(mg/L)</v>
      </c>
      <c r="J71" s="18" t="n">
        <v>0.213</v>
      </c>
      <c r="K71" s="10" t="n">
        <v>10</v>
      </c>
      <c r="L71" s="4" t="s">
        <v>21</v>
      </c>
      <c r="M71" s="4"/>
      <c r="N71" s="19" t="s">
        <v>22</v>
      </c>
      <c r="O71" s="13"/>
    </row>
    <row r="72" customFormat="false" ht="13.5" hidden="false" customHeight="false" outlineLevel="0" collapsed="false">
      <c r="A72" s="5"/>
      <c r="B72" s="5"/>
      <c r="C72" s="5"/>
      <c r="D72" s="17"/>
      <c r="E72" s="17"/>
      <c r="F72" s="17"/>
      <c r="G72" s="24"/>
      <c r="H72" s="15" t="s">
        <v>61</v>
      </c>
      <c r="I72" s="9" t="str">
        <f aca="false">IF(ISNUMBER(FIND("pH",H72)),"(无量纲)",IF(ISNUMBER(FIND("色度",H72)),"(倍)",IF(ISNUMBER(FIND("大肠",H72)),"","(mg/L)")))</f>
        <v>(mg/L)</v>
      </c>
      <c r="J72" s="4" t="s">
        <v>30</v>
      </c>
      <c r="K72" s="10" t="n">
        <v>0.01</v>
      </c>
      <c r="L72" s="4" t="s">
        <v>21</v>
      </c>
      <c r="M72" s="4"/>
      <c r="N72" s="19" t="s">
        <v>22</v>
      </c>
      <c r="O72" s="13"/>
    </row>
    <row r="73" customFormat="false" ht="13.5" hidden="false" customHeight="false" outlineLevel="0" collapsed="false">
      <c r="A73" s="5"/>
      <c r="B73" s="5"/>
      <c r="C73" s="5"/>
      <c r="D73" s="17"/>
      <c r="E73" s="17"/>
      <c r="F73" s="17"/>
      <c r="G73" s="24"/>
      <c r="H73" s="15" t="s">
        <v>62</v>
      </c>
      <c r="I73" s="9" t="str">
        <f aca="false">IF(ISNUMBER(FIND("pH",H73)),"(无量纲)",IF(ISNUMBER(FIND("色度",H73)),"(倍)",IF(ISNUMBER(FIND("大肠",H73)),"","(mg/L)")))</f>
        <v>(mg/L)</v>
      </c>
      <c r="J73" s="4" t="n">
        <v>0.00032</v>
      </c>
      <c r="K73" s="10" t="n">
        <v>0.005</v>
      </c>
      <c r="L73" s="4" t="s">
        <v>21</v>
      </c>
      <c r="M73" s="4"/>
      <c r="N73" s="19" t="s">
        <v>22</v>
      </c>
      <c r="O73" s="13"/>
    </row>
    <row r="74" customFormat="false" ht="13.5" hidden="false" customHeight="false" outlineLevel="0" collapsed="false">
      <c r="A74" s="5"/>
      <c r="B74" s="5"/>
      <c r="C74" s="5"/>
      <c r="D74" s="17"/>
      <c r="E74" s="17"/>
      <c r="F74" s="17"/>
      <c r="G74" s="24"/>
      <c r="H74" s="15" t="s">
        <v>31</v>
      </c>
      <c r="I74" s="9" t="str">
        <f aca="false">IF(ISNUMBER(FIND("pH",H74)),"(无量纲)",IF(ISNUMBER(FIND("色度",H74)),"(倍)",IF(ISNUMBER(FIND("大肠",H74)),"","(mg/L)")))</f>
        <v>(mg/L)</v>
      </c>
      <c r="J74" s="4" t="s">
        <v>30</v>
      </c>
      <c r="K74" s="10" t="n">
        <v>0.1</v>
      </c>
      <c r="L74" s="4" t="s">
        <v>21</v>
      </c>
      <c r="M74" s="4"/>
      <c r="N74" s="19" t="s">
        <v>22</v>
      </c>
      <c r="O74" s="13"/>
    </row>
    <row r="75" customFormat="false" ht="13.5" hidden="false" customHeight="false" outlineLevel="0" collapsed="false">
      <c r="A75" s="5"/>
      <c r="B75" s="5"/>
      <c r="C75" s="5"/>
      <c r="D75" s="17"/>
      <c r="E75" s="17"/>
      <c r="F75" s="17"/>
      <c r="G75" s="24"/>
      <c r="H75" s="15" t="s">
        <v>63</v>
      </c>
      <c r="I75" s="9" t="str">
        <f aca="false">IF(ISNUMBER(FIND("pH",H75)),"(无量纲)",IF(ISNUMBER(FIND("色度",H75)),"(倍)",IF(ISNUMBER(FIND("大肠",H75)),"","(mg/L)")))</f>
        <v>(mg/L)</v>
      </c>
      <c r="J75" s="4" t="s">
        <v>30</v>
      </c>
      <c r="K75" s="10" t="n">
        <v>0.5</v>
      </c>
      <c r="L75" s="4" t="s">
        <v>21</v>
      </c>
      <c r="M75" s="4"/>
      <c r="N75" s="19" t="s">
        <v>22</v>
      </c>
      <c r="O75" s="13"/>
    </row>
    <row r="76" customFormat="false" ht="13.5" hidden="false" customHeight="false" outlineLevel="0" collapsed="false">
      <c r="A76" s="5"/>
      <c r="B76" s="5"/>
      <c r="C76" s="5"/>
      <c r="D76" s="17"/>
      <c r="E76" s="17"/>
      <c r="F76" s="17"/>
      <c r="G76" s="24"/>
      <c r="H76" s="15" t="s">
        <v>64</v>
      </c>
      <c r="I76" s="9" t="str">
        <f aca="false">IF(ISNUMBER(FIND("pH",H76)),"(无量纲)",IF(ISNUMBER(FIND("色度",H76)),"(倍)",IF(ISNUMBER(FIND("大肠",H76)),"","(mg/L)")))</f>
        <v>(mg/L)</v>
      </c>
      <c r="J76" s="4" t="s">
        <v>30</v>
      </c>
      <c r="K76" s="10" t="n">
        <v>0.1</v>
      </c>
      <c r="L76" s="4" t="s">
        <v>21</v>
      </c>
      <c r="M76" s="4"/>
      <c r="N76" s="19" t="s">
        <v>22</v>
      </c>
      <c r="O76" s="13"/>
    </row>
    <row r="77" customFormat="false" ht="13.5" hidden="false" customHeight="false" outlineLevel="0" collapsed="false">
      <c r="A77" s="5"/>
      <c r="B77" s="5"/>
      <c r="C77" s="5"/>
      <c r="D77" s="17"/>
      <c r="E77" s="17"/>
      <c r="F77" s="17"/>
      <c r="G77" s="24"/>
      <c r="H77" s="15" t="s">
        <v>65</v>
      </c>
      <c r="I77" s="9" t="str">
        <f aca="false">IF(ISNUMBER(FIND("pH",H77)),"(无量纲)",IF(ISNUMBER(FIND("色度",H77)),"(倍)",IF(ISNUMBER(FIND("大肠",H77)),"","(mg/L)")))</f>
        <v>(mg/L)</v>
      </c>
      <c r="J77" s="4" t="s">
        <v>30</v>
      </c>
      <c r="K77" s="10" t="n">
        <v>0.5</v>
      </c>
      <c r="L77" s="4" t="s">
        <v>21</v>
      </c>
      <c r="M77" s="4"/>
      <c r="N77" s="19" t="s">
        <v>22</v>
      </c>
      <c r="O77" s="13"/>
    </row>
    <row r="78" customFormat="false" ht="13.5" hidden="false" customHeight="false" outlineLevel="0" collapsed="false">
      <c r="A78" s="5"/>
      <c r="B78" s="5"/>
      <c r="C78" s="5"/>
      <c r="D78" s="17"/>
      <c r="E78" s="17"/>
      <c r="F78" s="17"/>
      <c r="G78" s="24"/>
      <c r="H78" s="15" t="s">
        <v>66</v>
      </c>
      <c r="I78" s="9" t="str">
        <f aca="false">IF(ISNUMBER(FIND("pH",H78)),"(无量纲)",IF(ISNUMBER(FIND("色度",H78)),"(倍)",IF(ISNUMBER(FIND("大肠",H78)),"","(mg/L)")))</f>
        <v>(mg/L)</v>
      </c>
      <c r="J78" s="18" t="n">
        <v>0.06</v>
      </c>
      <c r="K78" s="10" t="n">
        <v>2</v>
      </c>
      <c r="L78" s="4" t="s">
        <v>21</v>
      </c>
      <c r="M78" s="4"/>
      <c r="N78" s="19" t="s">
        <v>22</v>
      </c>
      <c r="O78" s="13"/>
    </row>
    <row r="79" customFormat="false" ht="13.5" hidden="false" customHeight="false" outlineLevel="0" collapsed="false">
      <c r="A79" s="5"/>
      <c r="B79" s="5"/>
      <c r="C79" s="5"/>
      <c r="D79" s="17"/>
      <c r="E79" s="17"/>
      <c r="F79" s="17"/>
      <c r="G79" s="24"/>
      <c r="H79" s="15" t="s">
        <v>67</v>
      </c>
      <c r="I79" s="9" t="str">
        <f aca="false">IF(ISNUMBER(FIND("pH",H79)),"(无量纲)",IF(ISNUMBER(FIND("色度",H79)),"(倍)",IF(ISNUMBER(FIND("大肠",H79)),"","(mg/L)")))</f>
        <v>(mg/L)</v>
      </c>
      <c r="J79" s="18" t="n">
        <v>0.093</v>
      </c>
      <c r="K79" s="10" t="n">
        <v>2</v>
      </c>
      <c r="L79" s="4" t="s">
        <v>21</v>
      </c>
      <c r="M79" s="4"/>
      <c r="N79" s="19" t="s">
        <v>22</v>
      </c>
      <c r="O79" s="13"/>
    </row>
    <row r="80" customFormat="false" ht="13.5" hidden="false" customHeight="false" outlineLevel="0" collapsed="false">
      <c r="A80" s="5"/>
      <c r="B80" s="5"/>
      <c r="C80" s="5"/>
      <c r="D80" s="17"/>
      <c r="E80" s="17"/>
      <c r="F80" s="17"/>
      <c r="G80" s="24"/>
      <c r="H80" s="15" t="s">
        <v>68</v>
      </c>
      <c r="I80" s="9" t="str">
        <f aca="false">IF(ISNUMBER(FIND("pH",H80)),"(无量纲)",IF(ISNUMBER(FIND("色度",H80)),"(倍)",IF(ISNUMBER(FIND("大肠",H80)),"","(mg/L)")))</f>
        <v>(mg/L)</v>
      </c>
      <c r="J80" s="18" t="n">
        <v>0.022</v>
      </c>
      <c r="K80" s="10" t="n">
        <v>0.5</v>
      </c>
      <c r="L80" s="4" t="s">
        <v>21</v>
      </c>
      <c r="M80" s="4"/>
      <c r="N80" s="19" t="s">
        <v>22</v>
      </c>
      <c r="O80" s="13"/>
    </row>
    <row r="81" customFormat="false" ht="13.5" hidden="false" customHeight="false" outlineLevel="0" collapsed="false">
      <c r="A81" s="5"/>
      <c r="B81" s="5"/>
      <c r="C81" s="5"/>
      <c r="D81" s="17"/>
      <c r="E81" s="17"/>
      <c r="F81" s="17"/>
      <c r="G81" s="24"/>
      <c r="H81" s="15" t="s">
        <v>69</v>
      </c>
      <c r="I81" s="9" t="str">
        <f aca="false">IF(ISNUMBER(FIND("pH",H81)),"(无量纲)",IF(ISNUMBER(FIND("色度",H81)),"(倍)",IF(ISNUMBER(FIND("大肠",H81)),"","(mg/L)")))</f>
        <v>(mg/L)</v>
      </c>
      <c r="J81" s="4" t="s">
        <v>30</v>
      </c>
      <c r="K81" s="10" t="n">
        <v>1</v>
      </c>
      <c r="L81" s="4" t="s">
        <v>21</v>
      </c>
      <c r="M81" s="4"/>
      <c r="N81" s="19" t="s">
        <v>22</v>
      </c>
      <c r="O81" s="13"/>
    </row>
    <row r="82" customFormat="false" ht="13.5" hidden="false" customHeight="false" outlineLevel="0" collapsed="false">
      <c r="A82" s="5"/>
      <c r="B82" s="5"/>
      <c r="C82" s="5"/>
      <c r="D82" s="17"/>
      <c r="E82" s="17"/>
      <c r="F82" s="17"/>
      <c r="G82" s="24"/>
      <c r="H82" s="15" t="s">
        <v>33</v>
      </c>
      <c r="I82" s="9" t="str">
        <f aca="false">IF(ISNUMBER(FIND("pH",H82)),"(无量纲)",IF(ISNUMBER(FIND("色度",H82)),"(倍)",IF(ISNUMBER(FIND("大肠",H82)),"","(mg/L)")))</f>
        <v>(mg/L)</v>
      </c>
      <c r="J82" s="18" t="n">
        <v>4.9</v>
      </c>
      <c r="K82" s="10" t="n">
        <v>30</v>
      </c>
      <c r="L82" s="4" t="s">
        <v>21</v>
      </c>
      <c r="M82" s="4"/>
      <c r="N82" s="19" t="s">
        <v>22</v>
      </c>
      <c r="O82" s="13"/>
    </row>
    <row r="83" customFormat="false" ht="13.5" hidden="false" customHeight="false" outlineLevel="0" collapsed="false">
      <c r="A83" s="5"/>
      <c r="B83" s="5"/>
      <c r="C83" s="5"/>
      <c r="D83" s="17"/>
      <c r="E83" s="17"/>
      <c r="F83" s="17"/>
      <c r="G83" s="24"/>
      <c r="H83" s="15" t="s">
        <v>34</v>
      </c>
      <c r="I83" s="9" t="str">
        <f aca="false">IF(ISNUMBER(FIND("pH",H83)),"(无量纲)",IF(ISNUMBER(FIND("色度",H83)),"(倍)",IF(ISNUMBER(FIND("大肠",H83)),"","(mg/L)")))</f>
        <v>(mg/L)</v>
      </c>
      <c r="J83" s="18" t="n">
        <v>12</v>
      </c>
      <c r="K83" s="10" t="n">
        <v>20</v>
      </c>
      <c r="L83" s="4" t="s">
        <v>21</v>
      </c>
      <c r="M83" s="4"/>
      <c r="N83" s="19" t="s">
        <v>22</v>
      </c>
      <c r="O83" s="13"/>
    </row>
    <row r="84" customFormat="false" ht="13.5" hidden="false" customHeight="false" outlineLevel="0" collapsed="false">
      <c r="A84" s="5"/>
      <c r="B84" s="5"/>
      <c r="C84" s="5"/>
      <c r="D84" s="17"/>
      <c r="E84" s="17"/>
      <c r="F84" s="17"/>
      <c r="G84" s="24"/>
      <c r="H84" s="15" t="s">
        <v>70</v>
      </c>
      <c r="I84" s="9" t="str">
        <f aca="false">IF(ISNUMBER(FIND("pH",H84)),"(无量纲)",IF(ISNUMBER(FIND("色度",H84)),"(倍)",IF(ISNUMBER(FIND("大肠",H84)),"","(mg/L)")))</f>
        <v>(mg/L)</v>
      </c>
      <c r="J84" s="4" t="s">
        <v>30</v>
      </c>
      <c r="K84" s="10" t="n">
        <v>0.5</v>
      </c>
      <c r="L84" s="4" t="s">
        <v>21</v>
      </c>
      <c r="M84" s="4"/>
      <c r="N84" s="19" t="s">
        <v>22</v>
      </c>
      <c r="O84" s="13"/>
    </row>
    <row r="85" customFormat="false" ht="13.5" hidden="false" customHeight="false" outlineLevel="0" collapsed="false">
      <c r="A85" s="5"/>
      <c r="B85" s="5"/>
      <c r="C85" s="5"/>
      <c r="D85" s="17"/>
      <c r="E85" s="17"/>
      <c r="F85" s="17"/>
      <c r="G85" s="24"/>
      <c r="H85" s="15" t="s">
        <v>35</v>
      </c>
      <c r="I85" s="9" t="str">
        <f aca="false">IF(ISNUMBER(FIND("pH",H85)),"(无量纲)",IF(ISNUMBER(FIND("色度",H85)),"(倍)",IF(ISNUMBER(FIND("大肠",H85)),"","(mg/L)")))</f>
        <v>(mg/L)</v>
      </c>
      <c r="J85" s="18" t="n">
        <v>0.41</v>
      </c>
      <c r="K85" s="10" t="n">
        <v>1</v>
      </c>
      <c r="L85" s="4" t="s">
        <v>21</v>
      </c>
      <c r="M85" s="4"/>
      <c r="N85" s="19" t="s">
        <v>22</v>
      </c>
      <c r="O85" s="13"/>
    </row>
    <row r="86" customFormat="false" ht="13.5" hidden="false" customHeight="false" outlineLevel="0" collapsed="false">
      <c r="A86" s="5"/>
      <c r="B86" s="5"/>
      <c r="C86" s="5"/>
      <c r="D86" s="17"/>
      <c r="E86" s="17"/>
      <c r="F86" s="17"/>
      <c r="G86" s="24"/>
      <c r="H86" s="15" t="s">
        <v>71</v>
      </c>
      <c r="I86" s="9" t="str">
        <f aca="false">IF(ISNUMBER(FIND("pH",H86)),"(无量纲)",IF(ISNUMBER(FIND("色度",H86)),"(倍)",IF(ISNUMBER(FIND("大肠",H86)),"","(mg/L)")))</f>
        <v>(mg/L)</v>
      </c>
      <c r="J86" s="4" t="s">
        <v>30</v>
      </c>
      <c r="K86" s="10" t="n">
        <v>0.2</v>
      </c>
      <c r="L86" s="4" t="s">
        <v>21</v>
      </c>
      <c r="M86" s="4"/>
      <c r="N86" s="19" t="s">
        <v>22</v>
      </c>
      <c r="O86" s="13"/>
    </row>
    <row r="87" customFormat="false" ht="13.5" hidden="false" customHeight="false" outlineLevel="0" collapsed="false">
      <c r="A87" s="5"/>
      <c r="B87" s="5"/>
      <c r="C87" s="5"/>
      <c r="D87" s="17"/>
      <c r="E87" s="17"/>
      <c r="F87" s="17"/>
      <c r="G87" s="24"/>
      <c r="H87" s="15" t="s">
        <v>72</v>
      </c>
      <c r="I87" s="9" t="str">
        <f aca="false">IF(ISNUMBER(FIND("pH",H87)),"(无量纲)",IF(ISNUMBER(FIND("色度",H87)),"(倍)",IF(ISNUMBER(FIND("大肠",H87)),"","(mg/L)")))</f>
        <v>(mg/L)</v>
      </c>
      <c r="J87" s="18" t="n">
        <v>0.046</v>
      </c>
      <c r="K87" s="10" t="n">
        <v>2</v>
      </c>
      <c r="L87" s="4" t="s">
        <v>21</v>
      </c>
      <c r="M87" s="4"/>
      <c r="N87" s="19" t="s">
        <v>22</v>
      </c>
      <c r="O87" s="13"/>
    </row>
    <row r="88" customFormat="false" ht="13.5" hidden="false" customHeight="false" outlineLevel="0" collapsed="false">
      <c r="A88" s="5"/>
      <c r="B88" s="5"/>
      <c r="C88" s="5"/>
      <c r="D88" s="17"/>
      <c r="E88" s="17"/>
      <c r="F88" s="17"/>
      <c r="G88" s="24"/>
      <c r="H88" s="15" t="s">
        <v>73</v>
      </c>
      <c r="I88" s="9" t="str">
        <f aca="false">IF(ISNUMBER(FIND("pH",H88)),"(无量纲)",IF(ISNUMBER(FIND("色度",H88)),"(倍)",IF(ISNUMBER(FIND("大肠",H88)),"","(mg/L)")))</f>
        <v>(mg/L)</v>
      </c>
      <c r="J88" s="4" t="s">
        <v>30</v>
      </c>
      <c r="K88" s="10" t="n">
        <v>0.1</v>
      </c>
      <c r="L88" s="4" t="s">
        <v>21</v>
      </c>
      <c r="M88" s="4"/>
      <c r="N88" s="19" t="s">
        <v>22</v>
      </c>
      <c r="O88" s="13"/>
    </row>
    <row r="89" customFormat="false" ht="24" hidden="false" customHeight="false" outlineLevel="0" collapsed="false">
      <c r="A89" s="5"/>
      <c r="B89" s="4" t="s">
        <v>55</v>
      </c>
      <c r="C89" s="4"/>
      <c r="D89" s="17" t="s">
        <v>74</v>
      </c>
      <c r="E89" s="17"/>
      <c r="F89" s="17"/>
      <c r="G89" s="24"/>
      <c r="H89" s="15" t="s">
        <v>63</v>
      </c>
      <c r="I89" s="9" t="str">
        <f aca="false">IF(ISNUMBER(FIND("pH",H89)),"(无量纲)",IF(ISNUMBER(FIND("色度",H89)),"(倍)",IF(ISNUMBER(FIND("大肠",H89)),"","(mg/L)")))</f>
        <v>(mg/L)</v>
      </c>
      <c r="J89" s="4" t="s">
        <v>30</v>
      </c>
      <c r="K89" s="17" t="n">
        <v>0.5</v>
      </c>
      <c r="L89" s="4" t="s">
        <v>21</v>
      </c>
      <c r="M89" s="22"/>
      <c r="N89" s="12" t="s">
        <v>22</v>
      </c>
      <c r="O89" s="13"/>
    </row>
    <row r="90" customFormat="false" ht="22.5" hidden="false" customHeight="true" outlineLevel="0" collapsed="false">
      <c r="A90" s="4" t="n">
        <v>7</v>
      </c>
      <c r="B90" s="4" t="s">
        <v>55</v>
      </c>
      <c r="C90" s="4" t="s">
        <v>75</v>
      </c>
      <c r="D90" s="4" t="s">
        <v>51</v>
      </c>
      <c r="E90" s="4" t="s">
        <v>18</v>
      </c>
      <c r="F90" s="4" t="s">
        <v>76</v>
      </c>
      <c r="G90" s="24" t="n">
        <v>42933</v>
      </c>
      <c r="H90" s="15" t="s">
        <v>27</v>
      </c>
      <c r="I90" s="9" t="str">
        <f aca="false">IF(ISNUMBER(FIND("pH",H90)),"(无量纲)",IF(ISNUMBER(FIND("色度",H90)),"(倍)",IF(ISNUMBER(FIND("大肠",H90)),"","(mg/L)")))</f>
        <v>(mg/L)</v>
      </c>
      <c r="J90" s="25" t="n">
        <v>0.356</v>
      </c>
      <c r="K90" s="21" t="n">
        <v>10</v>
      </c>
      <c r="L90" s="4" t="s">
        <v>21</v>
      </c>
      <c r="M90" s="4"/>
      <c r="N90" s="19" t="s">
        <v>22</v>
      </c>
      <c r="O90" s="1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24"/>
      <c r="H91" s="15" t="s">
        <v>28</v>
      </c>
      <c r="I91" s="9" t="str">
        <f aca="false">IF(ISNUMBER(FIND("pH",H91)),"(无量纲)",IF(ISNUMBER(FIND("色度",H91)),"(倍)",IF(ISNUMBER(FIND("大肠",H91)),"","(mg/L)")))</f>
        <v>(mg/L)</v>
      </c>
      <c r="J91" s="25" t="n">
        <v>0.38</v>
      </c>
      <c r="K91" s="21" t="n">
        <v>1</v>
      </c>
      <c r="L91" s="4" t="s">
        <v>21</v>
      </c>
      <c r="M91" s="4"/>
      <c r="N91" s="19" t="s">
        <v>22</v>
      </c>
      <c r="O91" s="13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24"/>
      <c r="H92" s="15" t="s">
        <v>29</v>
      </c>
      <c r="I92" s="9" t="str">
        <f aca="false">IF(ISNUMBER(FIND("pH",H92)),"(无量纲)",IF(ISNUMBER(FIND("色度",H92)),"(倍)",IF(ISNUMBER(FIND("大肠",H92)),"","(mg/L)")))</f>
        <v>(mg/L)</v>
      </c>
      <c r="J92" s="17" t="s">
        <v>30</v>
      </c>
      <c r="K92" s="21" t="n">
        <v>0.5</v>
      </c>
      <c r="L92" s="4" t="s">
        <v>21</v>
      </c>
      <c r="M92" s="4"/>
      <c r="N92" s="19" t="s">
        <v>22</v>
      </c>
      <c r="O92" s="1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24"/>
      <c r="H93" s="15" t="s">
        <v>31</v>
      </c>
      <c r="I93" s="9" t="str">
        <f aca="false">IF(ISNUMBER(FIND("pH",H93)),"(无量纲)",IF(ISNUMBER(FIND("色度",H93)),"(倍)",IF(ISNUMBER(FIND("大肠",H93)),"","(mg/L)")))</f>
        <v>(mg/L)</v>
      </c>
      <c r="J93" s="17" t="s">
        <v>30</v>
      </c>
      <c r="K93" s="21" t="n">
        <v>0.5</v>
      </c>
      <c r="L93" s="4" t="s">
        <v>21</v>
      </c>
      <c r="M93" s="4"/>
      <c r="N93" s="19" t="s">
        <v>22</v>
      </c>
      <c r="O93" s="13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24"/>
      <c r="H94" s="15" t="s">
        <v>32</v>
      </c>
      <c r="I94" s="9" t="str">
        <f aca="false">IF(ISNUMBER(FIND("pH",H94)),"(无量纲)",IF(ISNUMBER(FIND("色度",H94)),"(倍)",IF(ISNUMBER(FIND("大肠",H94)),"","(mg/L)")))</f>
        <v>(倍)</v>
      </c>
      <c r="J94" s="21" t="n">
        <v>16</v>
      </c>
      <c r="K94" s="21" t="n">
        <v>40</v>
      </c>
      <c r="L94" s="4" t="s">
        <v>21</v>
      </c>
      <c r="M94" s="4"/>
      <c r="N94" s="19" t="s">
        <v>22</v>
      </c>
      <c r="O94" s="1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24"/>
      <c r="H95" s="15" t="s">
        <v>33</v>
      </c>
      <c r="I95" s="9" t="str">
        <f aca="false">IF(ISNUMBER(FIND("pH",H95)),"(无量纲)",IF(ISNUMBER(FIND("色度",H95)),"(倍)",IF(ISNUMBER(FIND("大肠",H95)),"","(mg/L)")))</f>
        <v>(mg/L)</v>
      </c>
      <c r="J95" s="25" t="n">
        <v>7.5</v>
      </c>
      <c r="K95" s="21" t="n">
        <v>50</v>
      </c>
      <c r="L95" s="4" t="s">
        <v>21</v>
      </c>
      <c r="M95" s="4"/>
      <c r="N95" s="19" t="s">
        <v>22</v>
      </c>
      <c r="O95" s="13"/>
    </row>
    <row r="96" customFormat="false" ht="13.5" hidden="false" customHeight="true" outlineLevel="0" collapsed="false">
      <c r="A96" s="4"/>
      <c r="B96" s="4"/>
      <c r="C96" s="4"/>
      <c r="D96" s="4"/>
      <c r="E96" s="4"/>
      <c r="F96" s="4"/>
      <c r="G96" s="24"/>
      <c r="H96" s="15" t="s">
        <v>34</v>
      </c>
      <c r="I96" s="9" t="str">
        <f aca="false">IF(ISNUMBER(FIND("pH",H96)),"(无量纲)",IF(ISNUMBER(FIND("色度",H96)),"(倍)",IF(ISNUMBER(FIND("大肠",H96)),"","(mg/L)")))</f>
        <v>(mg/L)</v>
      </c>
      <c r="J96" s="21" t="n">
        <v>6.47</v>
      </c>
      <c r="K96" s="21" t="n">
        <v>15</v>
      </c>
      <c r="L96" s="4" t="s">
        <v>21</v>
      </c>
      <c r="M96" s="22"/>
      <c r="N96" s="12" t="s">
        <v>22</v>
      </c>
      <c r="O96" s="1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24"/>
      <c r="H97" s="15" t="s">
        <v>35</v>
      </c>
      <c r="I97" s="9" t="str">
        <f aca="false">IF(ISNUMBER(FIND("pH",H97)),"(无量纲)",IF(ISNUMBER(FIND("色度",H97)),"(倍)",IF(ISNUMBER(FIND("大肠",H97)),"","(mg/L)")))</f>
        <v>(mg/L)</v>
      </c>
      <c r="J97" s="18" t="n">
        <v>0.1</v>
      </c>
      <c r="K97" s="21" t="n">
        <v>0.5</v>
      </c>
      <c r="L97" s="4" t="s">
        <v>21</v>
      </c>
      <c r="M97" s="22"/>
      <c r="N97" s="12" t="s">
        <v>22</v>
      </c>
      <c r="O97" s="1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24"/>
      <c r="H98" s="15" t="s">
        <v>36</v>
      </c>
      <c r="I98" s="9" t="str">
        <f aca="false">IF(ISNUMBER(FIND("pH",H98)),"(无量纲)",IF(ISNUMBER(FIND("色度",H98)),"(倍)",IF(ISNUMBER(FIND("大肠",H98)),"","(mg/L)")))</f>
        <v>(mg/L)</v>
      </c>
      <c r="J98" s="4" t="n">
        <v>0.0048</v>
      </c>
      <c r="K98" s="21" t="n">
        <v>0.1</v>
      </c>
      <c r="L98" s="4" t="s">
        <v>21</v>
      </c>
      <c r="M98" s="22"/>
      <c r="N98" s="12" t="s">
        <v>22</v>
      </c>
      <c r="O98" s="13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24"/>
      <c r="H99" s="15" t="s">
        <v>38</v>
      </c>
      <c r="I99" s="9" t="str">
        <f aca="false">IF(ISNUMBER(FIND("pH",H99)),"(无量纲)",IF(ISNUMBER(FIND("色度",H99)),"(倍)",IF(ISNUMBER(FIND("大肠",H99)),"","(mg/L)")))</f>
        <v>(mg/L)</v>
      </c>
      <c r="J99" s="4" t="s">
        <v>30</v>
      </c>
      <c r="K99" s="21" t="n">
        <v>0.5</v>
      </c>
      <c r="L99" s="4" t="s">
        <v>21</v>
      </c>
      <c r="M99" s="22"/>
      <c r="N99" s="12" t="s">
        <v>22</v>
      </c>
      <c r="O99" s="13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24"/>
      <c r="H100" s="8" t="s">
        <v>53</v>
      </c>
      <c r="I100" s="9" t="str">
        <f aca="false">IF(ISNUMBER(FIND("pH",H100)),"(无量纲)",IF(ISNUMBER(FIND("色度",H100)),"(倍)",IF(ISNUMBER(FIND("大肠",H100)),"","(mg/L)")))</f>
        <v>(无量纲)</v>
      </c>
      <c r="J100" s="18" t="n">
        <v>7.92</v>
      </c>
      <c r="K100" s="10" t="s">
        <v>54</v>
      </c>
      <c r="L100" s="4" t="s">
        <v>21</v>
      </c>
      <c r="M100" s="22"/>
      <c r="N100" s="12" t="s">
        <v>22</v>
      </c>
      <c r="O100" s="13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24"/>
      <c r="H101" s="15" t="s">
        <v>44</v>
      </c>
      <c r="I101" s="9" t="str">
        <f aca="false">IF(ISNUMBER(FIND("pH",H101)),"(无量纲)",IF(ISNUMBER(FIND("色度",H101)),"(倍)",IF(ISNUMBER(FIND("大肠",H101)),"","(mg/L)")))</f>
        <v>(mg/L)</v>
      </c>
      <c r="J101" s="18" t="n">
        <v>36</v>
      </c>
      <c r="K101" s="21" t="n">
        <v>60</v>
      </c>
      <c r="L101" s="4" t="s">
        <v>21</v>
      </c>
      <c r="M101" s="22"/>
      <c r="N101" s="12" t="s">
        <v>22</v>
      </c>
      <c r="O101" s="13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24"/>
      <c r="H102" s="15" t="s">
        <v>37</v>
      </c>
      <c r="I102" s="9" t="str">
        <f aca="false">IF(ISNUMBER(FIND("pH",H102)),"(无量纲)",IF(ISNUMBER(FIND("色度",H102)),"(倍)",IF(ISNUMBER(FIND("大肠",H102)),"","(mg/L)")))</f>
        <v>(mg/L)</v>
      </c>
      <c r="J102" s="18" t="n">
        <v>0.493</v>
      </c>
      <c r="K102" s="18" t="n">
        <v>12</v>
      </c>
      <c r="L102" s="4" t="s">
        <v>21</v>
      </c>
      <c r="M102" s="4"/>
      <c r="N102" s="4"/>
      <c r="O102" s="13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24"/>
      <c r="H103" s="15" t="s">
        <v>45</v>
      </c>
      <c r="I103" s="9" t="str">
        <f aca="false">IF(ISNUMBER(FIND("pH",H103)),"(无量纲)",IF(ISNUMBER(FIND("色度",H103)),"(倍)",IF(ISNUMBER(FIND("大肠",H103)),"","(mg/L)")))</f>
        <v>(mg/L)</v>
      </c>
      <c r="J103" s="18" t="n">
        <v>9.6</v>
      </c>
      <c r="K103" s="17" t="n">
        <v>20</v>
      </c>
      <c r="L103" s="4" t="s">
        <v>21</v>
      </c>
      <c r="M103" s="22"/>
      <c r="N103" s="12" t="s">
        <v>22</v>
      </c>
      <c r="O103" s="13"/>
    </row>
    <row r="104" customFormat="false" ht="13.5" hidden="false" customHeight="false" outlineLevel="0" collapsed="false">
      <c r="C104" s="26"/>
      <c r="D104" s="26"/>
      <c r="E104" s="26"/>
      <c r="F104" s="26"/>
      <c r="G104" s="27"/>
      <c r="H104" s="26"/>
      <c r="I104" s="26"/>
      <c r="J104" s="26"/>
      <c r="K104" s="26"/>
      <c r="L104" s="26"/>
    </row>
    <row r="105" customFormat="false" ht="13.5" hidden="false" customHeight="false" outlineLevel="0" collapsed="false">
      <c r="B105" s="28" t="s">
        <v>77</v>
      </c>
      <c r="C105" s="28"/>
      <c r="D105" s="28" t="s">
        <v>78</v>
      </c>
      <c r="E105" s="28"/>
      <c r="F105" s="28"/>
      <c r="G105" s="28"/>
      <c r="H105" s="28" t="s">
        <v>79</v>
      </c>
      <c r="I105" s="26"/>
      <c r="J105" s="28"/>
      <c r="K105" s="28"/>
      <c r="L105" s="28" t="s">
        <v>80</v>
      </c>
    </row>
  </sheetData>
  <autoFilter ref="A2:O103"/>
  <mergeCells count="51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30"/>
    <mergeCell ref="B17:B30"/>
    <mergeCell ref="C17:C30"/>
    <mergeCell ref="D17:D30"/>
    <mergeCell ref="E17:E30"/>
    <mergeCell ref="F17:F30"/>
    <mergeCell ref="G17:G30"/>
    <mergeCell ref="A31:A44"/>
    <mergeCell ref="B31:B44"/>
    <mergeCell ref="C31:C44"/>
    <mergeCell ref="D31:D44"/>
    <mergeCell ref="E31:E44"/>
    <mergeCell ref="F31:F44"/>
    <mergeCell ref="G31:G44"/>
    <mergeCell ref="A45:A53"/>
    <mergeCell ref="B45:B53"/>
    <mergeCell ref="C45:C53"/>
    <mergeCell ref="D45:D53"/>
    <mergeCell ref="E45:E53"/>
    <mergeCell ref="F45:F53"/>
    <mergeCell ref="G45:G53"/>
    <mergeCell ref="A54:A67"/>
    <mergeCell ref="B54:B67"/>
    <mergeCell ref="C54:C67"/>
    <mergeCell ref="D54:D67"/>
    <mergeCell ref="E54:E67"/>
    <mergeCell ref="F54:F67"/>
    <mergeCell ref="G54:G67"/>
    <mergeCell ref="A68:A89"/>
    <mergeCell ref="B68:B89"/>
    <mergeCell ref="C68:C89"/>
    <mergeCell ref="D68:D88"/>
    <mergeCell ref="E68:E89"/>
    <mergeCell ref="F68:F89"/>
    <mergeCell ref="G68:G89"/>
    <mergeCell ref="A90:A103"/>
    <mergeCell ref="B90:B103"/>
    <mergeCell ref="C90:C103"/>
    <mergeCell ref="D90:D103"/>
    <mergeCell ref="E90:E103"/>
    <mergeCell ref="F90:F103"/>
    <mergeCell ref="G90:G103"/>
  </mergeCells>
  <conditionalFormatting sqref="L105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3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7" activeCellId="0" sqref="D17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25"/>
    <col collapsed="false" customWidth="false" hidden="false" outlineLevel="0" max="3" min="3" style="1" width="8.99"/>
    <col collapsed="false" customWidth="true" hidden="false" outlineLevel="0" max="4" min="4" style="1" width="11.49"/>
    <col collapsed="false" customWidth="true" hidden="false" outlineLevel="0" max="5" min="5" style="1" width="8.25"/>
    <col collapsed="false" customWidth="true" hidden="false" outlineLevel="0" max="6" min="6" style="1" width="13.87"/>
    <col collapsed="false" customWidth="true" hidden="false" outlineLevel="0" max="7" min="7" style="29" width="9.75"/>
    <col collapsed="false" customWidth="true" hidden="false" outlineLevel="0" max="8" min="8" style="1" width="12.49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2" min="12" style="30" width="8.12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21.6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5" customFormat="true" ht="12.9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3" t="s">
        <v>7</v>
      </c>
      <c r="H2" s="32" t="s">
        <v>8</v>
      </c>
      <c r="I2" s="32"/>
      <c r="J2" s="32" t="s">
        <v>9</v>
      </c>
      <c r="K2" s="32" t="s">
        <v>10</v>
      </c>
      <c r="L2" s="32" t="s">
        <v>11</v>
      </c>
      <c r="M2" s="32" t="s">
        <v>12</v>
      </c>
      <c r="N2" s="32" t="s">
        <v>13</v>
      </c>
      <c r="O2" s="34" t="s">
        <v>14</v>
      </c>
    </row>
    <row r="3" s="35" customFormat="true" ht="12" hidden="false" customHeight="true" outlineLevel="0" collapsed="false">
      <c r="A3" s="36" t="n">
        <v>1</v>
      </c>
      <c r="B3" s="37" t="s">
        <v>82</v>
      </c>
      <c r="C3" s="37" t="s">
        <v>83</v>
      </c>
      <c r="D3" s="37" t="s">
        <v>51</v>
      </c>
      <c r="E3" s="37" t="s">
        <v>18</v>
      </c>
      <c r="F3" s="37" t="s">
        <v>84</v>
      </c>
      <c r="G3" s="38" t="n">
        <v>42933</v>
      </c>
      <c r="H3" s="39" t="s">
        <v>27</v>
      </c>
      <c r="I3" s="40" t="str">
        <f aca="false">IF(ISNUMBER(FIND("pH",H3)),"(无量纲)",IF(ISNUMBER(FIND("色度",H3)),"(倍)",IF(ISNUMBER(FIND("大肠",H3)),"","(mg/L)")))</f>
        <v>(mg/L)</v>
      </c>
      <c r="J3" s="41" t="n">
        <v>0.245</v>
      </c>
      <c r="K3" s="41" t="n">
        <v>10</v>
      </c>
      <c r="L3" s="34" t="s">
        <v>21</v>
      </c>
      <c r="M3" s="42"/>
      <c r="N3" s="42" t="s">
        <v>22</v>
      </c>
      <c r="O3" s="34"/>
    </row>
    <row r="4" s="35" customFormat="true" ht="12" hidden="false" customHeight="false" outlineLevel="0" collapsed="false">
      <c r="A4" s="36"/>
      <c r="B4" s="36"/>
      <c r="C4" s="36"/>
      <c r="D4" s="36"/>
      <c r="E4" s="36"/>
      <c r="F4" s="36"/>
      <c r="G4" s="38"/>
      <c r="H4" s="39" t="s">
        <v>28</v>
      </c>
      <c r="I4" s="40" t="str">
        <f aca="false">IF(ISNUMBER(FIND("pH",H4)),"(无量纲)",IF(ISNUMBER(FIND("色度",H4)),"(倍)",IF(ISNUMBER(FIND("大肠",H4)),"","(mg/L)")))</f>
        <v>(mg/L)</v>
      </c>
      <c r="J4" s="41" t="n">
        <v>0.96</v>
      </c>
      <c r="K4" s="41" t="n">
        <v>1</v>
      </c>
      <c r="L4" s="34" t="s">
        <v>21</v>
      </c>
      <c r="M4" s="42"/>
      <c r="N4" s="42" t="s">
        <v>22</v>
      </c>
      <c r="O4" s="34"/>
    </row>
    <row r="5" s="35" customFormat="true" ht="12" hidden="false" customHeight="false" outlineLevel="0" collapsed="false">
      <c r="A5" s="36"/>
      <c r="B5" s="36"/>
      <c r="C5" s="36"/>
      <c r="D5" s="36"/>
      <c r="E5" s="36"/>
      <c r="F5" s="36"/>
      <c r="G5" s="38"/>
      <c r="H5" s="39" t="s">
        <v>29</v>
      </c>
      <c r="I5" s="40" t="str">
        <f aca="false">IF(ISNUMBER(FIND("pH",H5)),"(无量纲)",IF(ISNUMBER(FIND("色度",H5)),"(倍)",IF(ISNUMBER(FIND("大肠",H5)),"","(mg/L)")))</f>
        <v>(mg/L)</v>
      </c>
      <c r="J5" s="34" t="s">
        <v>30</v>
      </c>
      <c r="K5" s="41" t="n">
        <v>0.5</v>
      </c>
      <c r="L5" s="34" t="s">
        <v>21</v>
      </c>
      <c r="M5" s="42"/>
      <c r="N5" s="42" t="s">
        <v>22</v>
      </c>
      <c r="O5" s="34"/>
    </row>
    <row r="6" s="35" customFormat="true" ht="12" hidden="false" customHeight="false" outlineLevel="0" collapsed="false">
      <c r="A6" s="36"/>
      <c r="B6" s="36"/>
      <c r="C6" s="36"/>
      <c r="D6" s="36"/>
      <c r="E6" s="36"/>
      <c r="F6" s="36"/>
      <c r="G6" s="38"/>
      <c r="H6" s="39" t="s">
        <v>31</v>
      </c>
      <c r="I6" s="40" t="str">
        <f aca="false">IF(ISNUMBER(FIND("pH",H6)),"(无量纲)",IF(ISNUMBER(FIND("色度",H6)),"(倍)",IF(ISNUMBER(FIND("大肠",H6)),"","(mg/L)")))</f>
        <v>(mg/L)</v>
      </c>
      <c r="J6" s="34" t="s">
        <v>30</v>
      </c>
      <c r="K6" s="41" t="n">
        <v>0.5</v>
      </c>
      <c r="L6" s="34" t="s">
        <v>21</v>
      </c>
      <c r="M6" s="42"/>
      <c r="N6" s="42" t="s">
        <v>22</v>
      </c>
      <c r="O6" s="34"/>
    </row>
    <row r="7" s="35" customFormat="true" ht="12" hidden="false" customHeight="false" outlineLevel="0" collapsed="false">
      <c r="A7" s="36"/>
      <c r="B7" s="36"/>
      <c r="C7" s="36"/>
      <c r="D7" s="36"/>
      <c r="E7" s="36"/>
      <c r="F7" s="36"/>
      <c r="G7" s="38"/>
      <c r="H7" s="39" t="s">
        <v>32</v>
      </c>
      <c r="I7" s="40" t="str">
        <f aca="false">IF(ISNUMBER(FIND("pH",H7)),"(无量纲)",IF(ISNUMBER(FIND("色度",H7)),"(倍)",IF(ISNUMBER(FIND("大肠",H7)),"","(mg/L)")))</f>
        <v>(倍)</v>
      </c>
      <c r="J7" s="41" t="n">
        <v>32</v>
      </c>
      <c r="K7" s="41" t="n">
        <v>50</v>
      </c>
      <c r="L7" s="34" t="s">
        <v>21</v>
      </c>
      <c r="M7" s="42"/>
      <c r="N7" s="42" t="s">
        <v>22</v>
      </c>
      <c r="O7" s="34"/>
    </row>
    <row r="8" s="35" customFormat="true" ht="12" hidden="false" customHeight="false" outlineLevel="0" collapsed="false">
      <c r="A8" s="36"/>
      <c r="B8" s="36"/>
      <c r="C8" s="36"/>
      <c r="D8" s="36"/>
      <c r="E8" s="36"/>
      <c r="F8" s="36"/>
      <c r="G8" s="38"/>
      <c r="H8" s="39" t="s">
        <v>33</v>
      </c>
      <c r="I8" s="40" t="str">
        <f aca="false">IF(ISNUMBER(FIND("pH",H8)),"(无量纲)",IF(ISNUMBER(FIND("色度",H8)),"(倍)",IF(ISNUMBER(FIND("大肠",H8)),"","(mg/L)")))</f>
        <v>(mg/L)</v>
      </c>
      <c r="J8" s="41" t="n">
        <v>9.5</v>
      </c>
      <c r="K8" s="41" t="n">
        <v>50</v>
      </c>
      <c r="L8" s="34" t="s">
        <v>21</v>
      </c>
      <c r="M8" s="42"/>
      <c r="N8" s="42" t="s">
        <v>22</v>
      </c>
      <c r="O8" s="34"/>
    </row>
    <row r="9" s="35" customFormat="true" ht="12" hidden="false" customHeight="false" outlineLevel="0" collapsed="false">
      <c r="A9" s="36"/>
      <c r="B9" s="36"/>
      <c r="C9" s="36"/>
      <c r="D9" s="36"/>
      <c r="E9" s="36"/>
      <c r="F9" s="36"/>
      <c r="G9" s="38"/>
      <c r="H9" s="39" t="s">
        <v>34</v>
      </c>
      <c r="I9" s="40" t="str">
        <f aca="false">IF(ISNUMBER(FIND("pH",H9)),"(无量纲)",IF(ISNUMBER(FIND("色度",H9)),"(倍)",IF(ISNUMBER(FIND("大肠",H9)),"","(mg/L)")))</f>
        <v>(mg/L)</v>
      </c>
      <c r="J9" s="41" t="n">
        <v>10.9</v>
      </c>
      <c r="K9" s="41" t="n">
        <v>15</v>
      </c>
      <c r="L9" s="34" t="s">
        <v>21</v>
      </c>
      <c r="M9" s="42"/>
      <c r="N9" s="42" t="s">
        <v>22</v>
      </c>
      <c r="O9" s="34"/>
    </row>
    <row r="10" s="35" customFormat="true" ht="12" hidden="false" customHeight="false" outlineLevel="0" collapsed="false">
      <c r="A10" s="36"/>
      <c r="B10" s="36"/>
      <c r="C10" s="36"/>
      <c r="D10" s="36"/>
      <c r="E10" s="36"/>
      <c r="F10" s="36"/>
      <c r="G10" s="38"/>
      <c r="H10" s="39" t="s">
        <v>35</v>
      </c>
      <c r="I10" s="40" t="str">
        <f aca="false">IF(ISNUMBER(FIND("pH",H10)),"(无量纲)",IF(ISNUMBER(FIND("色度",H10)),"(倍)",IF(ISNUMBER(FIND("大肠",H10)),"","(mg/L)")))</f>
        <v>(mg/L)</v>
      </c>
      <c r="J10" s="41" t="n">
        <v>0.07</v>
      </c>
      <c r="K10" s="41" t="n">
        <v>0.5</v>
      </c>
      <c r="L10" s="34" t="s">
        <v>21</v>
      </c>
      <c r="M10" s="42"/>
      <c r="N10" s="42" t="s">
        <v>22</v>
      </c>
      <c r="O10" s="34"/>
    </row>
    <row r="11" s="35" customFormat="true" ht="12" hidden="false" customHeight="false" outlineLevel="0" collapsed="false">
      <c r="A11" s="36"/>
      <c r="B11" s="36"/>
      <c r="C11" s="36"/>
      <c r="D11" s="36"/>
      <c r="E11" s="36"/>
      <c r="F11" s="36"/>
      <c r="G11" s="38"/>
      <c r="H11" s="39" t="s">
        <v>36</v>
      </c>
      <c r="I11" s="40" t="str">
        <f aca="false">IF(ISNUMBER(FIND("pH",H11)),"(无量纲)",IF(ISNUMBER(FIND("色度",H11)),"(倍)",IF(ISNUMBER(FIND("大肠",H11)),"","(mg/L)")))</f>
        <v>(mg/L)</v>
      </c>
      <c r="J11" s="34" t="n">
        <v>0.0098</v>
      </c>
      <c r="K11" s="41" t="n">
        <v>0.1</v>
      </c>
      <c r="L11" s="34" t="s">
        <v>21</v>
      </c>
      <c r="M11" s="42"/>
      <c r="N11" s="42" t="s">
        <v>22</v>
      </c>
      <c r="O11" s="34"/>
    </row>
    <row r="12" s="35" customFormat="true" ht="12" hidden="false" customHeight="false" outlineLevel="0" collapsed="false">
      <c r="A12" s="36"/>
      <c r="B12" s="36"/>
      <c r="C12" s="36"/>
      <c r="D12" s="36"/>
      <c r="E12" s="36"/>
      <c r="F12" s="36"/>
      <c r="G12" s="38"/>
      <c r="H12" s="39" t="s">
        <v>38</v>
      </c>
      <c r="I12" s="40" t="str">
        <f aca="false">IF(ISNUMBER(FIND("pH",H12)),"(无量纲)",IF(ISNUMBER(FIND("色度",H12)),"(倍)",IF(ISNUMBER(FIND("大肠",H12)),"","(mg/L)")))</f>
        <v>(mg/L)</v>
      </c>
      <c r="J12" s="34" t="s">
        <v>30</v>
      </c>
      <c r="K12" s="41" t="n">
        <v>0.5</v>
      </c>
      <c r="L12" s="34" t="s">
        <v>21</v>
      </c>
      <c r="M12" s="42"/>
      <c r="N12" s="42" t="s">
        <v>22</v>
      </c>
      <c r="O12" s="34"/>
    </row>
    <row r="13" s="35" customFormat="true" ht="12" hidden="false" customHeight="false" outlineLevel="0" collapsed="false">
      <c r="A13" s="36"/>
      <c r="B13" s="36"/>
      <c r="C13" s="36"/>
      <c r="D13" s="36"/>
      <c r="E13" s="36"/>
      <c r="F13" s="36"/>
      <c r="G13" s="38"/>
      <c r="H13" s="43" t="s">
        <v>85</v>
      </c>
      <c r="I13" s="40" t="str">
        <f aca="false">IF(ISNUMBER(FIND("pH",H13)),"(无量纲)",IF(ISNUMBER(FIND("色度",H13)),"(倍)",IF(ISNUMBER(FIND("大肠",H13)),"","(mg/L)")))</f>
        <v>(无量纲)</v>
      </c>
      <c r="J13" s="41" t="n">
        <v>7.86</v>
      </c>
      <c r="K13" s="44" t="s">
        <v>86</v>
      </c>
      <c r="L13" s="34" t="s">
        <v>21</v>
      </c>
      <c r="M13" s="42"/>
      <c r="N13" s="42" t="s">
        <v>22</v>
      </c>
      <c r="O13" s="34"/>
    </row>
    <row r="14" s="35" customFormat="true" ht="12" hidden="false" customHeight="false" outlineLevel="0" collapsed="false">
      <c r="A14" s="36"/>
      <c r="B14" s="36"/>
      <c r="C14" s="36"/>
      <c r="D14" s="36"/>
      <c r="E14" s="36"/>
      <c r="F14" s="36"/>
      <c r="G14" s="38"/>
      <c r="H14" s="45" t="s">
        <v>44</v>
      </c>
      <c r="I14" s="40" t="str">
        <f aca="false">IF(ISNUMBER(FIND("pH",H14)),"(无量纲)",IF(ISNUMBER(FIND("色度",H14)),"(倍)",IF(ISNUMBER(FIND("大肠",H14)),"","(mg/L)")))</f>
        <v>(mg/L)</v>
      </c>
      <c r="J14" s="46" t="n">
        <v>62</v>
      </c>
      <c r="K14" s="41" t="n">
        <v>80</v>
      </c>
      <c r="L14" s="34" t="s">
        <v>21</v>
      </c>
      <c r="M14" s="42"/>
      <c r="N14" s="42" t="s">
        <v>22</v>
      </c>
      <c r="O14" s="34"/>
    </row>
    <row r="15" s="35" customFormat="true" ht="12" hidden="false" customHeight="false" outlineLevel="0" collapsed="false">
      <c r="A15" s="36"/>
      <c r="B15" s="36"/>
      <c r="C15" s="36"/>
      <c r="D15" s="36"/>
      <c r="E15" s="36"/>
      <c r="F15" s="36"/>
      <c r="G15" s="38"/>
      <c r="H15" s="45" t="s">
        <v>37</v>
      </c>
      <c r="I15" s="40" t="str">
        <f aca="false">IF(ISNUMBER(FIND("pH",H15)),"(无量纲)",IF(ISNUMBER(FIND("色度",H15)),"(倍)",IF(ISNUMBER(FIND("大肠",H15)),"","(mg/L)")))</f>
        <v>(mg/L)</v>
      </c>
      <c r="J15" s="46" t="n">
        <v>0.724</v>
      </c>
      <c r="K15" s="41" t="n">
        <v>12</v>
      </c>
      <c r="L15" s="34" t="s">
        <v>21</v>
      </c>
      <c r="M15" s="42"/>
      <c r="N15" s="42" t="s">
        <v>22</v>
      </c>
      <c r="O15" s="34"/>
    </row>
    <row r="16" s="35" customFormat="true" ht="12" hidden="false" customHeight="false" outlineLevel="0" collapsed="false">
      <c r="A16" s="36"/>
      <c r="B16" s="36"/>
      <c r="C16" s="36"/>
      <c r="D16" s="36"/>
      <c r="E16" s="36"/>
      <c r="F16" s="36"/>
      <c r="G16" s="38"/>
      <c r="H16" s="39" t="s">
        <v>45</v>
      </c>
      <c r="I16" s="40" t="str">
        <f aca="false">IF(ISNUMBER(FIND("pH",H16)),"(无量纲)",IF(ISNUMBER(FIND("色度",H16)),"(倍)",IF(ISNUMBER(FIND("大肠",H16)),"","(mg/L)")))</f>
        <v>(mg/L)</v>
      </c>
      <c r="J16" s="41" t="n">
        <v>11.1</v>
      </c>
      <c r="K16" s="34" t="n">
        <v>20</v>
      </c>
      <c r="L16" s="34" t="s">
        <v>21</v>
      </c>
      <c r="M16" s="42"/>
      <c r="N16" s="42" t="s">
        <v>22</v>
      </c>
      <c r="O16" s="34"/>
    </row>
    <row r="17" s="35" customFormat="true" ht="11.25" hidden="false" customHeight="true" outlineLevel="0" collapsed="false">
      <c r="A17" s="44" t="n">
        <v>2</v>
      </c>
      <c r="B17" s="34" t="s">
        <v>15</v>
      </c>
      <c r="C17" s="34" t="s">
        <v>87</v>
      </c>
      <c r="D17" s="34" t="s">
        <v>17</v>
      </c>
      <c r="E17" s="34" t="s">
        <v>18</v>
      </c>
      <c r="F17" s="34" t="s">
        <v>88</v>
      </c>
      <c r="G17" s="38" t="n">
        <v>42933</v>
      </c>
      <c r="H17" s="47" t="s">
        <v>27</v>
      </c>
      <c r="I17" s="40" t="str">
        <f aca="false">IF(ISNUMBER(FIND("pH",H17)),"(无量纲)",IF(ISNUMBER(FIND("色度",H17)),"(倍)",IF(ISNUMBER(FIND("大肠",H17)),"","(mg/L)")))</f>
        <v>(mg/L)</v>
      </c>
      <c r="J17" s="41" t="n">
        <v>0.113</v>
      </c>
      <c r="K17" s="41" t="n">
        <v>10</v>
      </c>
      <c r="L17" s="34" t="s">
        <v>21</v>
      </c>
      <c r="M17" s="42"/>
      <c r="N17" s="42" t="s">
        <v>22</v>
      </c>
      <c r="O17" s="34"/>
    </row>
    <row r="18" s="35" customFormat="true" ht="12" hidden="false" customHeight="false" outlineLevel="0" collapsed="false">
      <c r="A18" s="44"/>
      <c r="B18" s="44"/>
      <c r="C18" s="44"/>
      <c r="D18" s="44"/>
      <c r="E18" s="34"/>
      <c r="F18" s="34"/>
      <c r="G18" s="38"/>
      <c r="H18" s="47" t="s">
        <v>28</v>
      </c>
      <c r="I18" s="40" t="str">
        <f aca="false">IF(ISNUMBER(FIND("pH",H18)),"(无量纲)",IF(ISNUMBER(FIND("色度",H18)),"(倍)",IF(ISNUMBER(FIND("大肠",H18)),"","(mg/L)")))</f>
        <v>(mg/L)</v>
      </c>
      <c r="J18" s="41" t="n">
        <v>0.22</v>
      </c>
      <c r="K18" s="41" t="n">
        <v>1</v>
      </c>
      <c r="L18" s="34" t="s">
        <v>21</v>
      </c>
      <c r="M18" s="42"/>
      <c r="N18" s="42" t="s">
        <v>22</v>
      </c>
      <c r="O18" s="34"/>
    </row>
    <row r="19" s="35" customFormat="true" ht="12" hidden="false" customHeight="false" outlineLevel="0" collapsed="false">
      <c r="A19" s="44"/>
      <c r="B19" s="44"/>
      <c r="C19" s="44"/>
      <c r="D19" s="44"/>
      <c r="E19" s="34"/>
      <c r="F19" s="34"/>
      <c r="G19" s="38"/>
      <c r="H19" s="39" t="s">
        <v>29</v>
      </c>
      <c r="I19" s="40" t="str">
        <f aca="false">IF(ISNUMBER(FIND("pH",H19)),"(无量纲)",IF(ISNUMBER(FIND("色度",H19)),"(倍)",IF(ISNUMBER(FIND("大肠",H19)),"","(mg/L)")))</f>
        <v>(mg/L)</v>
      </c>
      <c r="J19" s="34" t="s">
        <v>30</v>
      </c>
      <c r="K19" s="41" t="n">
        <v>0.5</v>
      </c>
      <c r="L19" s="34" t="s">
        <v>21</v>
      </c>
      <c r="M19" s="42"/>
      <c r="N19" s="42" t="s">
        <v>22</v>
      </c>
      <c r="O19" s="34"/>
    </row>
    <row r="20" s="35" customFormat="true" ht="12" hidden="false" customHeight="false" outlineLevel="0" collapsed="false">
      <c r="A20" s="44"/>
      <c r="B20" s="44"/>
      <c r="C20" s="44"/>
      <c r="D20" s="44"/>
      <c r="E20" s="34"/>
      <c r="F20" s="34"/>
      <c r="G20" s="38"/>
      <c r="H20" s="47" t="s">
        <v>31</v>
      </c>
      <c r="I20" s="40" t="str">
        <f aca="false">IF(ISNUMBER(FIND("pH",H20)),"(无量纲)",IF(ISNUMBER(FIND("色度",H20)),"(倍)",IF(ISNUMBER(FIND("大肠",H20)),"","(mg/L)")))</f>
        <v>(mg/L)</v>
      </c>
      <c r="J20" s="34" t="s">
        <v>30</v>
      </c>
      <c r="K20" s="41" t="n">
        <v>0.5</v>
      </c>
      <c r="L20" s="34" t="s">
        <v>21</v>
      </c>
      <c r="M20" s="42"/>
      <c r="N20" s="42" t="s">
        <v>22</v>
      </c>
      <c r="O20" s="34"/>
    </row>
    <row r="21" s="35" customFormat="true" ht="12" hidden="false" customHeight="false" outlineLevel="0" collapsed="false">
      <c r="A21" s="44"/>
      <c r="B21" s="44"/>
      <c r="C21" s="44"/>
      <c r="D21" s="44"/>
      <c r="E21" s="34"/>
      <c r="F21" s="34"/>
      <c r="G21" s="38"/>
      <c r="H21" s="47" t="s">
        <v>32</v>
      </c>
      <c r="I21" s="40" t="str">
        <f aca="false">IF(ISNUMBER(FIND("pH",H21)),"(无量纲)",IF(ISNUMBER(FIND("色度",H21)),"(倍)",IF(ISNUMBER(FIND("大肠",H21)),"","(mg/L)")))</f>
        <v>(倍)</v>
      </c>
      <c r="J21" s="41" t="n">
        <v>16</v>
      </c>
      <c r="K21" s="41" t="n">
        <v>50</v>
      </c>
      <c r="L21" s="34" t="s">
        <v>21</v>
      </c>
      <c r="M21" s="42"/>
      <c r="N21" s="42" t="s">
        <v>22</v>
      </c>
      <c r="O21" s="34"/>
    </row>
    <row r="22" s="35" customFormat="true" ht="12" hidden="false" customHeight="false" outlineLevel="0" collapsed="false">
      <c r="A22" s="44"/>
      <c r="B22" s="44"/>
      <c r="C22" s="44"/>
      <c r="D22" s="44"/>
      <c r="E22" s="34"/>
      <c r="F22" s="34"/>
      <c r="G22" s="38"/>
      <c r="H22" s="47" t="s">
        <v>33</v>
      </c>
      <c r="I22" s="40" t="str">
        <f aca="false">IF(ISNUMBER(FIND("pH",H22)),"(无量纲)",IF(ISNUMBER(FIND("色度",H22)),"(倍)",IF(ISNUMBER(FIND("大肠",H22)),"","(mg/L)")))</f>
        <v>(mg/L)</v>
      </c>
      <c r="J22" s="41" t="n">
        <v>9.3</v>
      </c>
      <c r="K22" s="41" t="n">
        <v>50</v>
      </c>
      <c r="L22" s="34" t="s">
        <v>21</v>
      </c>
      <c r="M22" s="42"/>
      <c r="N22" s="42" t="s">
        <v>22</v>
      </c>
      <c r="O22" s="34"/>
    </row>
    <row r="23" s="35" customFormat="true" ht="12" hidden="false" customHeight="false" outlineLevel="0" collapsed="false">
      <c r="A23" s="44"/>
      <c r="B23" s="44"/>
      <c r="C23" s="44"/>
      <c r="D23" s="44"/>
      <c r="E23" s="34"/>
      <c r="F23" s="34"/>
      <c r="G23" s="38"/>
      <c r="H23" s="47" t="s">
        <v>34</v>
      </c>
      <c r="I23" s="40" t="str">
        <f aca="false">IF(ISNUMBER(FIND("pH",H23)),"(无量纲)",IF(ISNUMBER(FIND("色度",H23)),"(倍)",IF(ISNUMBER(FIND("大肠",H23)),"","(mg/L)")))</f>
        <v>(mg/L)</v>
      </c>
      <c r="J23" s="41" t="n">
        <v>2.51</v>
      </c>
      <c r="K23" s="41" t="n">
        <v>15</v>
      </c>
      <c r="L23" s="34" t="s">
        <v>21</v>
      </c>
      <c r="M23" s="42"/>
      <c r="N23" s="42" t="s">
        <v>22</v>
      </c>
      <c r="O23" s="34"/>
    </row>
    <row r="24" s="35" customFormat="true" ht="12" hidden="false" customHeight="false" outlineLevel="0" collapsed="false">
      <c r="A24" s="44"/>
      <c r="B24" s="44"/>
      <c r="C24" s="44"/>
      <c r="D24" s="44"/>
      <c r="E24" s="34"/>
      <c r="F24" s="34"/>
      <c r="G24" s="38"/>
      <c r="H24" s="39" t="s">
        <v>35</v>
      </c>
      <c r="I24" s="40" t="str">
        <f aca="false">IF(ISNUMBER(FIND("pH",H24)),"(无量纲)",IF(ISNUMBER(FIND("色度",H24)),"(倍)",IF(ISNUMBER(FIND("大肠",H24)),"","(mg/L)")))</f>
        <v>(mg/L)</v>
      </c>
      <c r="J24" s="41" t="n">
        <v>0.02</v>
      </c>
      <c r="K24" s="41" t="n">
        <v>0.5</v>
      </c>
      <c r="L24" s="34" t="s">
        <v>21</v>
      </c>
      <c r="M24" s="42"/>
      <c r="N24" s="42" t="s">
        <v>22</v>
      </c>
      <c r="O24" s="34"/>
    </row>
    <row r="25" s="35" customFormat="true" ht="12" hidden="false" customHeight="false" outlineLevel="0" collapsed="false">
      <c r="A25" s="44"/>
      <c r="B25" s="44"/>
      <c r="C25" s="44"/>
      <c r="D25" s="44"/>
      <c r="E25" s="34"/>
      <c r="F25" s="34"/>
      <c r="G25" s="38"/>
      <c r="H25" s="47" t="s">
        <v>36</v>
      </c>
      <c r="I25" s="40" t="str">
        <f aca="false">IF(ISNUMBER(FIND("pH",H25)),"(无量纲)",IF(ISNUMBER(FIND("色度",H25)),"(倍)",IF(ISNUMBER(FIND("大肠",H25)),"","(mg/L)")))</f>
        <v>(mg/L)</v>
      </c>
      <c r="J25" s="34" t="n">
        <v>0.0046</v>
      </c>
      <c r="K25" s="41" t="n">
        <v>0.1</v>
      </c>
      <c r="L25" s="34" t="s">
        <v>21</v>
      </c>
      <c r="M25" s="42"/>
      <c r="N25" s="42" t="s">
        <v>22</v>
      </c>
      <c r="O25" s="34"/>
    </row>
    <row r="26" s="35" customFormat="true" ht="12" hidden="false" customHeight="false" outlineLevel="0" collapsed="false">
      <c r="A26" s="44"/>
      <c r="B26" s="44"/>
      <c r="C26" s="44"/>
      <c r="D26" s="44"/>
      <c r="E26" s="34"/>
      <c r="F26" s="34"/>
      <c r="G26" s="38"/>
      <c r="H26" s="47" t="s">
        <v>38</v>
      </c>
      <c r="I26" s="40" t="str">
        <f aca="false">IF(ISNUMBER(FIND("pH",H26)),"(无量纲)",IF(ISNUMBER(FIND("色度",H26)),"(倍)",IF(ISNUMBER(FIND("大肠",H26)),"","(mg/L)")))</f>
        <v>(mg/L)</v>
      </c>
      <c r="J26" s="34" t="s">
        <v>30</v>
      </c>
      <c r="K26" s="41" t="n">
        <v>0.5</v>
      </c>
      <c r="L26" s="34" t="s">
        <v>21</v>
      </c>
      <c r="M26" s="42"/>
      <c r="N26" s="42" t="s">
        <v>22</v>
      </c>
      <c r="O26" s="34"/>
    </row>
    <row r="27" s="35" customFormat="true" ht="12" hidden="false" customHeight="false" outlineLevel="0" collapsed="false">
      <c r="A27" s="44"/>
      <c r="B27" s="44"/>
      <c r="C27" s="44"/>
      <c r="D27" s="44"/>
      <c r="E27" s="34"/>
      <c r="F27" s="34"/>
      <c r="G27" s="38"/>
      <c r="H27" s="48" t="s">
        <v>85</v>
      </c>
      <c r="I27" s="40" t="str">
        <f aca="false">IF(ISNUMBER(FIND("pH",H27)),"(无量纲)",IF(ISNUMBER(FIND("色度",H27)),"(倍)",IF(ISNUMBER(FIND("大肠",H27)),"","(mg/L)")))</f>
        <v>(无量纲)</v>
      </c>
      <c r="J27" s="41" t="n">
        <v>8.24</v>
      </c>
      <c r="K27" s="44" t="s">
        <v>86</v>
      </c>
      <c r="L27" s="34" t="s">
        <v>21</v>
      </c>
      <c r="M27" s="42"/>
      <c r="N27" s="42" t="s">
        <v>22</v>
      </c>
      <c r="O27" s="34"/>
    </row>
    <row r="28" s="35" customFormat="true" ht="12" hidden="false" customHeight="false" outlineLevel="0" collapsed="false">
      <c r="A28" s="44"/>
      <c r="B28" s="44"/>
      <c r="C28" s="44"/>
      <c r="D28" s="44"/>
      <c r="E28" s="34"/>
      <c r="F28" s="34"/>
      <c r="G28" s="38"/>
      <c r="H28" s="45" t="s">
        <v>44</v>
      </c>
      <c r="I28" s="40" t="str">
        <f aca="false">IF(ISNUMBER(FIND("pH",H28)),"(无量纲)",IF(ISNUMBER(FIND("色度",H28)),"(倍)",IF(ISNUMBER(FIND("大肠",H28)),"","(mg/L)")))</f>
        <v>(mg/L)</v>
      </c>
      <c r="J28" s="46" t="n">
        <v>31</v>
      </c>
      <c r="K28" s="41" t="n">
        <v>80</v>
      </c>
      <c r="L28" s="34" t="s">
        <v>21</v>
      </c>
      <c r="M28" s="42"/>
      <c r="N28" s="42" t="s">
        <v>22</v>
      </c>
      <c r="O28" s="34"/>
    </row>
    <row r="29" s="35" customFormat="true" ht="12" hidden="false" customHeight="false" outlineLevel="0" collapsed="false">
      <c r="A29" s="44"/>
      <c r="B29" s="44"/>
      <c r="C29" s="44"/>
      <c r="D29" s="44"/>
      <c r="E29" s="34"/>
      <c r="F29" s="34"/>
      <c r="G29" s="38"/>
      <c r="H29" s="45" t="s">
        <v>37</v>
      </c>
      <c r="I29" s="40" t="str">
        <f aca="false">IF(ISNUMBER(FIND("pH",H29)),"(无量纲)",IF(ISNUMBER(FIND("色度",H29)),"(倍)",IF(ISNUMBER(FIND("大肠",H29)),"","(mg/L)")))</f>
        <v>(mg/L)</v>
      </c>
      <c r="J29" s="46" t="n">
        <v>0.456</v>
      </c>
      <c r="K29" s="41" t="n">
        <v>12</v>
      </c>
      <c r="L29" s="34" t="s">
        <v>21</v>
      </c>
      <c r="M29" s="42"/>
      <c r="N29" s="42" t="s">
        <v>22</v>
      </c>
      <c r="O29" s="34"/>
    </row>
    <row r="30" s="35" customFormat="true" ht="12" hidden="false" customHeight="false" outlineLevel="0" collapsed="false">
      <c r="A30" s="44"/>
      <c r="B30" s="44"/>
      <c r="C30" s="44"/>
      <c r="D30" s="44"/>
      <c r="E30" s="34"/>
      <c r="F30" s="34"/>
      <c r="G30" s="38"/>
      <c r="H30" s="47" t="s">
        <v>45</v>
      </c>
      <c r="I30" s="40" t="str">
        <f aca="false">IF(ISNUMBER(FIND("pH",H30)),"(无量纲)",IF(ISNUMBER(FIND("色度",H30)),"(倍)",IF(ISNUMBER(FIND("大肠",H30)),"","(mg/L)")))</f>
        <v>(mg/L)</v>
      </c>
      <c r="J30" s="41" t="n">
        <v>8.2</v>
      </c>
      <c r="K30" s="41" t="n">
        <v>20</v>
      </c>
      <c r="L30" s="34" t="s">
        <v>21</v>
      </c>
      <c r="M30" s="49"/>
      <c r="N30" s="42" t="s">
        <v>22</v>
      </c>
      <c r="O30" s="34"/>
    </row>
    <row r="31" s="35" customFormat="true" ht="12" hidden="false" customHeight="true" outlineLevel="0" collapsed="false">
      <c r="A31" s="36" t="n">
        <v>3</v>
      </c>
      <c r="B31" s="37" t="s">
        <v>55</v>
      </c>
      <c r="C31" s="37" t="s">
        <v>89</v>
      </c>
      <c r="D31" s="50" t="s">
        <v>51</v>
      </c>
      <c r="E31" s="50" t="s">
        <v>18</v>
      </c>
      <c r="F31" s="51" t="s">
        <v>90</v>
      </c>
      <c r="G31" s="50" t="n">
        <v>42934</v>
      </c>
      <c r="H31" s="48" t="s">
        <v>23</v>
      </c>
      <c r="I31" s="40" t="str">
        <f aca="false">IF(ISNUMBER(FIND("pH",H31)),"(无量纲)",IF(ISNUMBER(FIND("色度",H31)),"(倍)",IF(ISNUMBER(FIND("大肠",H31)),"","(mg/L)")))</f>
        <v>(mg/L)</v>
      </c>
      <c r="J31" s="34" t="n">
        <v>6</v>
      </c>
      <c r="K31" s="34" t="n">
        <v>80</v>
      </c>
      <c r="L31" s="34" t="s">
        <v>21</v>
      </c>
      <c r="M31" s="42"/>
      <c r="N31" s="42" t="s">
        <v>22</v>
      </c>
      <c r="O31" s="34"/>
    </row>
    <row r="32" s="35" customFormat="true" ht="12" hidden="false" customHeight="false" outlineLevel="0" collapsed="false">
      <c r="A32" s="36"/>
      <c r="B32" s="36"/>
      <c r="C32" s="36"/>
      <c r="D32" s="50"/>
      <c r="E32" s="50"/>
      <c r="F32" s="51"/>
      <c r="G32" s="51"/>
      <c r="H32" s="48" t="s">
        <v>25</v>
      </c>
      <c r="I32" s="40" t="str">
        <f aca="false">IF(ISNUMBER(FIND("pH",H32)),"(无量纲)",IF(ISNUMBER(FIND("色度",H32)),"(倍)",IF(ISNUMBER(FIND("大肠",H32)),"","(mg/L)")))</f>
        <v>(无量纲)</v>
      </c>
      <c r="J32" s="34" t="n">
        <v>8.06</v>
      </c>
      <c r="K32" s="44" t="s">
        <v>26</v>
      </c>
      <c r="L32" s="34" t="s">
        <v>21</v>
      </c>
      <c r="M32" s="42"/>
      <c r="N32" s="42" t="s">
        <v>22</v>
      </c>
      <c r="O32" s="34"/>
    </row>
    <row r="33" s="35" customFormat="true" ht="12" hidden="false" customHeight="false" outlineLevel="0" collapsed="false">
      <c r="A33" s="36"/>
      <c r="B33" s="36"/>
      <c r="C33" s="36"/>
      <c r="D33" s="50"/>
      <c r="E33" s="50"/>
      <c r="F33" s="51"/>
      <c r="G33" s="51"/>
      <c r="H33" s="47" t="s">
        <v>27</v>
      </c>
      <c r="I33" s="40" t="str">
        <f aca="false">IF(ISNUMBER(FIND("pH",H33)),"(无量纲)",IF(ISNUMBER(FIND("色度",H33)),"(倍)",IF(ISNUMBER(FIND("大肠",H33)),"","(mg/L)")))</f>
        <v>(mg/L)</v>
      </c>
      <c r="J33" s="34" t="n">
        <v>0.071</v>
      </c>
      <c r="K33" s="34" t="n">
        <v>15</v>
      </c>
      <c r="L33" s="34" t="s">
        <v>21</v>
      </c>
      <c r="M33" s="42"/>
      <c r="N33" s="42" t="s">
        <v>22</v>
      </c>
      <c r="O33" s="34"/>
    </row>
    <row r="34" s="35" customFormat="true" ht="12" hidden="false" customHeight="false" outlineLevel="0" collapsed="false">
      <c r="A34" s="36"/>
      <c r="B34" s="36"/>
      <c r="C34" s="36"/>
      <c r="D34" s="50"/>
      <c r="E34" s="50"/>
      <c r="F34" s="51"/>
      <c r="G34" s="51"/>
      <c r="H34" s="47" t="s">
        <v>60</v>
      </c>
      <c r="I34" s="40" t="str">
        <f aca="false">IF(ISNUMBER(FIND("pH",H34)),"(无量纲)",IF(ISNUMBER(FIND("色度",H34)),"(倍)",IF(ISNUMBER(FIND("大肠",H34)),"","(mg/L)")))</f>
        <v>(mg/L)</v>
      </c>
      <c r="J34" s="34" t="n">
        <v>0.244</v>
      </c>
      <c r="K34" s="34" t="n">
        <v>10</v>
      </c>
      <c r="L34" s="34" t="s">
        <v>21</v>
      </c>
      <c r="M34" s="42"/>
      <c r="N34" s="42" t="s">
        <v>22</v>
      </c>
      <c r="O34" s="34"/>
    </row>
    <row r="35" s="35" customFormat="true" ht="12" hidden="false" customHeight="false" outlineLevel="0" collapsed="false">
      <c r="A35" s="36"/>
      <c r="B35" s="36"/>
      <c r="C35" s="36"/>
      <c r="D35" s="50"/>
      <c r="E35" s="50"/>
      <c r="F35" s="51"/>
      <c r="G35" s="51"/>
      <c r="H35" s="47" t="s">
        <v>61</v>
      </c>
      <c r="I35" s="40" t="str">
        <f aca="false">IF(ISNUMBER(FIND("pH",H35)),"(无量纲)",IF(ISNUMBER(FIND("色度",H35)),"(倍)",IF(ISNUMBER(FIND("大肠",H35)),"","(mg/L)")))</f>
        <v>(mg/L)</v>
      </c>
      <c r="J35" s="34" t="s">
        <v>30</v>
      </c>
      <c r="K35" s="34" t="n">
        <v>0.01</v>
      </c>
      <c r="L35" s="34" t="s">
        <v>21</v>
      </c>
      <c r="M35" s="42"/>
      <c r="N35" s="42" t="s">
        <v>22</v>
      </c>
      <c r="O35" s="34"/>
    </row>
    <row r="36" s="35" customFormat="true" ht="12" hidden="false" customHeight="false" outlineLevel="0" collapsed="false">
      <c r="A36" s="36"/>
      <c r="B36" s="36"/>
      <c r="C36" s="36"/>
      <c r="D36" s="50"/>
      <c r="E36" s="50"/>
      <c r="F36" s="51"/>
      <c r="G36" s="51"/>
      <c r="H36" s="47" t="s">
        <v>62</v>
      </c>
      <c r="I36" s="40" t="str">
        <f aca="false">IF(ISNUMBER(FIND("pH",H36)),"(无量纲)",IF(ISNUMBER(FIND("色度",H36)),"(倍)",IF(ISNUMBER(FIND("大肠",H36)),"","(mg/L)")))</f>
        <v>(mg/L)</v>
      </c>
      <c r="J36" s="34" t="s">
        <v>30</v>
      </c>
      <c r="K36" s="34" t="n">
        <v>0.005</v>
      </c>
      <c r="L36" s="34" t="s">
        <v>21</v>
      </c>
      <c r="M36" s="42"/>
      <c r="N36" s="42" t="s">
        <v>22</v>
      </c>
      <c r="O36" s="34"/>
    </row>
    <row r="37" s="35" customFormat="true" ht="12" hidden="false" customHeight="false" outlineLevel="0" collapsed="false">
      <c r="A37" s="36"/>
      <c r="B37" s="36"/>
      <c r="C37" s="36"/>
      <c r="D37" s="50"/>
      <c r="E37" s="50"/>
      <c r="F37" s="51"/>
      <c r="G37" s="51"/>
      <c r="H37" s="47" t="s">
        <v>31</v>
      </c>
      <c r="I37" s="40" t="str">
        <f aca="false">IF(ISNUMBER(FIND("pH",H37)),"(无量纲)",IF(ISNUMBER(FIND("色度",H37)),"(倍)",IF(ISNUMBER(FIND("大肠",H37)),"","(mg/L)")))</f>
        <v>(mg/L)</v>
      </c>
      <c r="J37" s="34" t="s">
        <v>30</v>
      </c>
      <c r="K37" s="34" t="n">
        <v>0.1</v>
      </c>
      <c r="L37" s="34" t="s">
        <v>21</v>
      </c>
      <c r="M37" s="42"/>
      <c r="N37" s="42" t="s">
        <v>22</v>
      </c>
      <c r="O37" s="34"/>
    </row>
    <row r="38" s="35" customFormat="true" ht="12" hidden="false" customHeight="false" outlineLevel="0" collapsed="false">
      <c r="A38" s="36"/>
      <c r="B38" s="36"/>
      <c r="C38" s="36"/>
      <c r="D38" s="50"/>
      <c r="E38" s="50"/>
      <c r="F38" s="51"/>
      <c r="G38" s="51"/>
      <c r="H38" s="47" t="s">
        <v>63</v>
      </c>
      <c r="I38" s="40" t="str">
        <f aca="false">IF(ISNUMBER(FIND("pH",H38)),"(无量纲)",IF(ISNUMBER(FIND("色度",H38)),"(倍)",IF(ISNUMBER(FIND("大肠",H38)),"","(mg/L)")))</f>
        <v>(mg/L)</v>
      </c>
      <c r="J38" s="34" t="s">
        <v>30</v>
      </c>
      <c r="K38" s="34" t="n">
        <v>0.5</v>
      </c>
      <c r="L38" s="34" t="s">
        <v>21</v>
      </c>
      <c r="M38" s="42"/>
      <c r="N38" s="42" t="s">
        <v>22</v>
      </c>
      <c r="O38" s="34"/>
    </row>
    <row r="39" s="35" customFormat="true" ht="12" hidden="false" customHeight="false" outlineLevel="0" collapsed="false">
      <c r="A39" s="36"/>
      <c r="B39" s="36"/>
      <c r="C39" s="36"/>
      <c r="D39" s="50"/>
      <c r="E39" s="50"/>
      <c r="F39" s="51"/>
      <c r="G39" s="51"/>
      <c r="H39" s="47" t="s">
        <v>64</v>
      </c>
      <c r="I39" s="40" t="str">
        <f aca="false">IF(ISNUMBER(FIND("pH",H39)),"(无量纲)",IF(ISNUMBER(FIND("色度",H39)),"(倍)",IF(ISNUMBER(FIND("大肠",H39)),"","(mg/L)")))</f>
        <v>(mg/L)</v>
      </c>
      <c r="J39" s="34" t="s">
        <v>30</v>
      </c>
      <c r="K39" s="34" t="n">
        <v>0.1</v>
      </c>
      <c r="L39" s="34" t="s">
        <v>21</v>
      </c>
      <c r="M39" s="42"/>
      <c r="N39" s="42" t="s">
        <v>22</v>
      </c>
      <c r="O39" s="34"/>
    </row>
    <row r="40" s="35" customFormat="true" ht="12" hidden="false" customHeight="false" outlineLevel="0" collapsed="false">
      <c r="A40" s="36"/>
      <c r="B40" s="36"/>
      <c r="C40" s="36"/>
      <c r="D40" s="50"/>
      <c r="E40" s="50"/>
      <c r="F40" s="51"/>
      <c r="G40" s="51"/>
      <c r="H40" s="47" t="s">
        <v>65</v>
      </c>
      <c r="I40" s="40" t="str">
        <f aca="false">IF(ISNUMBER(FIND("pH",H40)),"(无量纲)",IF(ISNUMBER(FIND("色度",H40)),"(倍)",IF(ISNUMBER(FIND("大肠",H40)),"","(mg/L)")))</f>
        <v>(mg/L)</v>
      </c>
      <c r="J40" s="34" t="n">
        <v>0.0006</v>
      </c>
      <c r="K40" s="34" t="n">
        <v>0.5</v>
      </c>
      <c r="L40" s="34" t="s">
        <v>21</v>
      </c>
      <c r="M40" s="42"/>
      <c r="N40" s="42" t="s">
        <v>22</v>
      </c>
      <c r="O40" s="34"/>
    </row>
    <row r="41" s="35" customFormat="true" ht="12" hidden="false" customHeight="false" outlineLevel="0" collapsed="false">
      <c r="A41" s="36"/>
      <c r="B41" s="36"/>
      <c r="C41" s="36"/>
      <c r="D41" s="50"/>
      <c r="E41" s="50"/>
      <c r="F41" s="51"/>
      <c r="G41" s="51"/>
      <c r="H41" s="47" t="s">
        <v>66</v>
      </c>
      <c r="I41" s="40" t="str">
        <f aca="false">IF(ISNUMBER(FIND("pH",H41)),"(无量纲)",IF(ISNUMBER(FIND("色度",H41)),"(倍)",IF(ISNUMBER(FIND("大肠",H41)),"","(mg/L)")))</f>
        <v>(mg/L)</v>
      </c>
      <c r="J41" s="34" t="n">
        <v>0.09</v>
      </c>
      <c r="K41" s="34" t="n">
        <v>2</v>
      </c>
      <c r="L41" s="34" t="s">
        <v>21</v>
      </c>
      <c r="M41" s="42"/>
      <c r="N41" s="42" t="s">
        <v>22</v>
      </c>
      <c r="O41" s="34"/>
    </row>
    <row r="42" s="35" customFormat="true" ht="12" hidden="false" customHeight="false" outlineLevel="0" collapsed="false">
      <c r="A42" s="36"/>
      <c r="B42" s="36"/>
      <c r="C42" s="36"/>
      <c r="D42" s="50"/>
      <c r="E42" s="50"/>
      <c r="F42" s="51"/>
      <c r="G42" s="51"/>
      <c r="H42" s="47" t="s">
        <v>67</v>
      </c>
      <c r="I42" s="40" t="str">
        <f aca="false">IF(ISNUMBER(FIND("pH",H42)),"(无量纲)",IF(ISNUMBER(FIND("色度",H42)),"(倍)",IF(ISNUMBER(FIND("大肠",H42)),"","(mg/L)")))</f>
        <v>(mg/L)</v>
      </c>
      <c r="J42" s="34" t="s">
        <v>30</v>
      </c>
      <c r="K42" s="34" t="n">
        <v>2</v>
      </c>
      <c r="L42" s="34" t="s">
        <v>21</v>
      </c>
      <c r="M42" s="42"/>
      <c r="N42" s="42" t="s">
        <v>22</v>
      </c>
      <c r="O42" s="34"/>
    </row>
    <row r="43" s="35" customFormat="true" ht="12" hidden="false" customHeight="false" outlineLevel="0" collapsed="false">
      <c r="A43" s="36"/>
      <c r="B43" s="36"/>
      <c r="C43" s="36"/>
      <c r="D43" s="50"/>
      <c r="E43" s="50"/>
      <c r="F43" s="51"/>
      <c r="G43" s="51"/>
      <c r="H43" s="47" t="s">
        <v>68</v>
      </c>
      <c r="I43" s="40" t="str">
        <f aca="false">IF(ISNUMBER(FIND("pH",H43)),"(无量纲)",IF(ISNUMBER(FIND("色度",H43)),"(倍)",IF(ISNUMBER(FIND("大肠",H43)),"","(mg/L)")))</f>
        <v>(mg/L)</v>
      </c>
      <c r="J43" s="34" t="s">
        <v>30</v>
      </c>
      <c r="K43" s="34" t="n">
        <v>0.5</v>
      </c>
      <c r="L43" s="34" t="s">
        <v>21</v>
      </c>
      <c r="M43" s="42"/>
      <c r="N43" s="42" t="s">
        <v>22</v>
      </c>
      <c r="O43" s="34"/>
    </row>
    <row r="44" s="35" customFormat="true" ht="12" hidden="false" customHeight="false" outlineLevel="0" collapsed="false">
      <c r="A44" s="36"/>
      <c r="B44" s="36"/>
      <c r="C44" s="36"/>
      <c r="D44" s="50"/>
      <c r="E44" s="50"/>
      <c r="F44" s="51"/>
      <c r="G44" s="51"/>
      <c r="H44" s="47" t="s">
        <v>69</v>
      </c>
      <c r="I44" s="40" t="str">
        <f aca="false">IF(ISNUMBER(FIND("pH",H44)),"(无量纲)",IF(ISNUMBER(FIND("色度",H44)),"(倍)",IF(ISNUMBER(FIND("大肠",H44)),"","(mg/L)")))</f>
        <v>(mg/L)</v>
      </c>
      <c r="J44" s="34" t="s">
        <v>30</v>
      </c>
      <c r="K44" s="34" t="n">
        <v>1</v>
      </c>
      <c r="L44" s="34" t="s">
        <v>21</v>
      </c>
      <c r="M44" s="42"/>
      <c r="N44" s="42" t="s">
        <v>22</v>
      </c>
      <c r="O44" s="34"/>
    </row>
    <row r="45" s="35" customFormat="true" ht="12" hidden="false" customHeight="false" outlineLevel="0" collapsed="false">
      <c r="A45" s="36"/>
      <c r="B45" s="36"/>
      <c r="C45" s="36"/>
      <c r="D45" s="50"/>
      <c r="E45" s="50"/>
      <c r="F45" s="51"/>
      <c r="G45" s="51"/>
      <c r="H45" s="47" t="s">
        <v>33</v>
      </c>
      <c r="I45" s="40" t="str">
        <f aca="false">IF(ISNUMBER(FIND("pH",H45)),"(无量纲)",IF(ISNUMBER(FIND("色度",H45)),"(倍)",IF(ISNUMBER(FIND("大肠",H45)),"","(mg/L)")))</f>
        <v>(mg/L)</v>
      </c>
      <c r="J45" s="34" t="n">
        <v>7.3</v>
      </c>
      <c r="K45" s="34" t="n">
        <v>30</v>
      </c>
      <c r="L45" s="34" t="s">
        <v>21</v>
      </c>
      <c r="M45" s="42"/>
      <c r="N45" s="42" t="s">
        <v>22</v>
      </c>
      <c r="O45" s="34"/>
    </row>
    <row r="46" s="35" customFormat="true" ht="12" hidden="false" customHeight="false" outlineLevel="0" collapsed="false">
      <c r="A46" s="36"/>
      <c r="B46" s="36"/>
      <c r="C46" s="36"/>
      <c r="D46" s="50"/>
      <c r="E46" s="50"/>
      <c r="F46" s="51"/>
      <c r="G46" s="51"/>
      <c r="H46" s="47" t="s">
        <v>34</v>
      </c>
      <c r="I46" s="40" t="str">
        <f aca="false">IF(ISNUMBER(FIND("pH",H46)),"(无量纲)",IF(ISNUMBER(FIND("色度",H46)),"(倍)",IF(ISNUMBER(FIND("大肠",H46)),"","(mg/L)")))</f>
        <v>(mg/L)</v>
      </c>
      <c r="J46" s="34" t="n">
        <v>1.94</v>
      </c>
      <c r="K46" s="34" t="n">
        <v>20</v>
      </c>
      <c r="L46" s="34" t="s">
        <v>21</v>
      </c>
      <c r="M46" s="42"/>
      <c r="N46" s="42" t="s">
        <v>22</v>
      </c>
      <c r="O46" s="34"/>
    </row>
    <row r="47" s="35" customFormat="true" ht="12" hidden="false" customHeight="false" outlineLevel="0" collapsed="false">
      <c r="A47" s="36"/>
      <c r="B47" s="36"/>
      <c r="C47" s="36"/>
      <c r="D47" s="50"/>
      <c r="E47" s="50"/>
      <c r="F47" s="51"/>
      <c r="G47" s="51"/>
      <c r="H47" s="47" t="s">
        <v>70</v>
      </c>
      <c r="I47" s="40" t="str">
        <f aca="false">IF(ISNUMBER(FIND("pH",H47)),"(无量纲)",IF(ISNUMBER(FIND("色度",H47)),"(倍)",IF(ISNUMBER(FIND("大肠",H47)),"","(mg/L)")))</f>
        <v>(mg/L)</v>
      </c>
      <c r="J47" s="34" t="s">
        <v>30</v>
      </c>
      <c r="K47" s="34" t="n">
        <v>0.5</v>
      </c>
      <c r="L47" s="34" t="s">
        <v>21</v>
      </c>
      <c r="M47" s="42"/>
      <c r="N47" s="42" t="s">
        <v>22</v>
      </c>
      <c r="O47" s="34"/>
    </row>
    <row r="48" s="35" customFormat="true" ht="12" hidden="false" customHeight="false" outlineLevel="0" collapsed="false">
      <c r="A48" s="36"/>
      <c r="B48" s="36"/>
      <c r="C48" s="36"/>
      <c r="D48" s="50"/>
      <c r="E48" s="50"/>
      <c r="F48" s="51"/>
      <c r="G48" s="51"/>
      <c r="H48" s="47" t="s">
        <v>35</v>
      </c>
      <c r="I48" s="40" t="str">
        <f aca="false">IF(ISNUMBER(FIND("pH",H48)),"(无量纲)",IF(ISNUMBER(FIND("色度",H48)),"(倍)",IF(ISNUMBER(FIND("大肠",H48)),"","(mg/L)")))</f>
        <v>(mg/L)</v>
      </c>
      <c r="J48" s="34" t="n">
        <v>0.14</v>
      </c>
      <c r="K48" s="34" t="n">
        <v>1</v>
      </c>
      <c r="L48" s="34" t="s">
        <v>21</v>
      </c>
      <c r="M48" s="42"/>
      <c r="N48" s="42" t="s">
        <v>22</v>
      </c>
      <c r="O48" s="34"/>
    </row>
    <row r="49" s="35" customFormat="true" ht="12" hidden="false" customHeight="false" outlineLevel="0" collapsed="false">
      <c r="A49" s="36"/>
      <c r="B49" s="36"/>
      <c r="C49" s="36"/>
      <c r="D49" s="50"/>
      <c r="E49" s="50"/>
      <c r="F49" s="51"/>
      <c r="G49" s="51"/>
      <c r="H49" s="47" t="s">
        <v>71</v>
      </c>
      <c r="I49" s="40" t="str">
        <f aca="false">IF(ISNUMBER(FIND("pH",H49)),"(无量纲)",IF(ISNUMBER(FIND("色度",H49)),"(倍)",IF(ISNUMBER(FIND("大肠",H49)),"","(mg/L)")))</f>
        <v>(mg/L)</v>
      </c>
      <c r="J49" s="34" t="s">
        <v>30</v>
      </c>
      <c r="K49" s="34" t="n">
        <v>0.2</v>
      </c>
      <c r="L49" s="34" t="s">
        <v>21</v>
      </c>
      <c r="M49" s="42"/>
      <c r="N49" s="42" t="s">
        <v>22</v>
      </c>
      <c r="O49" s="34"/>
    </row>
    <row r="50" s="35" customFormat="true" ht="12" hidden="false" customHeight="false" outlineLevel="0" collapsed="false">
      <c r="A50" s="36"/>
      <c r="B50" s="36"/>
      <c r="C50" s="36"/>
      <c r="D50" s="50"/>
      <c r="E50" s="50"/>
      <c r="F50" s="51"/>
      <c r="G50" s="51"/>
      <c r="H50" s="47" t="s">
        <v>72</v>
      </c>
      <c r="I50" s="40" t="str">
        <f aca="false">IF(ISNUMBER(FIND("pH",H50)),"(无量纲)",IF(ISNUMBER(FIND("色度",H50)),"(倍)",IF(ISNUMBER(FIND("大肠",H50)),"","(mg/L)")))</f>
        <v>(mg/L)</v>
      </c>
      <c r="J50" s="34" t="n">
        <v>0.097</v>
      </c>
      <c r="K50" s="34" t="n">
        <v>2</v>
      </c>
      <c r="L50" s="34" t="s">
        <v>21</v>
      </c>
      <c r="M50" s="42"/>
      <c r="N50" s="42" t="s">
        <v>22</v>
      </c>
      <c r="O50" s="34"/>
    </row>
    <row r="51" s="35" customFormat="true" ht="12" hidden="false" customHeight="false" outlineLevel="0" collapsed="false">
      <c r="A51" s="36"/>
      <c r="B51" s="36"/>
      <c r="C51" s="36"/>
      <c r="D51" s="50"/>
      <c r="E51" s="50"/>
      <c r="F51" s="51"/>
      <c r="G51" s="51"/>
      <c r="H51" s="47" t="s">
        <v>73</v>
      </c>
      <c r="I51" s="40" t="str">
        <f aca="false">IF(ISNUMBER(FIND("pH",H51)),"(无量纲)",IF(ISNUMBER(FIND("色度",H51)),"(倍)",IF(ISNUMBER(FIND("大肠",H51)),"","(mg/L)")))</f>
        <v>(mg/L)</v>
      </c>
      <c r="J51" s="34" t="s">
        <v>30</v>
      </c>
      <c r="K51" s="34" t="n">
        <v>0.1</v>
      </c>
      <c r="L51" s="34" t="s">
        <v>21</v>
      </c>
      <c r="M51" s="42"/>
      <c r="N51" s="42" t="s">
        <v>22</v>
      </c>
      <c r="O51" s="34"/>
    </row>
    <row r="52" s="35" customFormat="true" ht="21" hidden="false" customHeight="false" outlineLevel="0" collapsed="false">
      <c r="A52" s="36"/>
      <c r="B52" s="36"/>
      <c r="C52" s="36"/>
      <c r="D52" s="52" t="s">
        <v>74</v>
      </c>
      <c r="E52" s="50"/>
      <c r="F52" s="51"/>
      <c r="G52" s="51"/>
      <c r="H52" s="47" t="s">
        <v>63</v>
      </c>
      <c r="I52" s="40" t="str">
        <f aca="false">IF(ISNUMBER(FIND("pH",H52)),"(无量纲)",IF(ISNUMBER(FIND("色度",H52)),"(倍)",IF(ISNUMBER(FIND("大肠",H52)),"","(mg/L)")))</f>
        <v>(mg/L)</v>
      </c>
      <c r="J52" s="34" t="s">
        <v>30</v>
      </c>
      <c r="K52" s="34" t="n">
        <v>0.5</v>
      </c>
      <c r="L52" s="34" t="s">
        <v>21</v>
      </c>
      <c r="M52" s="42"/>
      <c r="N52" s="42" t="s">
        <v>22</v>
      </c>
      <c r="O52" s="34"/>
    </row>
    <row r="53" s="35" customFormat="true" ht="12" hidden="false" customHeight="true" outlineLevel="0" collapsed="false">
      <c r="A53" s="36"/>
      <c r="B53" s="36"/>
      <c r="C53" s="36"/>
      <c r="D53" s="50" t="s">
        <v>91</v>
      </c>
      <c r="E53" s="50"/>
      <c r="F53" s="51"/>
      <c r="G53" s="51"/>
      <c r="H53" s="47" t="s">
        <v>31</v>
      </c>
      <c r="I53" s="40" t="str">
        <f aca="false">IF(ISNUMBER(FIND("pH",H53)),"(无量纲)",IF(ISNUMBER(FIND("色度",H53)),"(倍)",IF(ISNUMBER(FIND("大肠",H53)),"","(mg/L)")))</f>
        <v>(mg/L)</v>
      </c>
      <c r="J53" s="34" t="s">
        <v>30</v>
      </c>
      <c r="K53" s="34" t="n">
        <v>0.1</v>
      </c>
      <c r="L53" s="34" t="s">
        <v>21</v>
      </c>
      <c r="M53" s="42"/>
      <c r="N53" s="42" t="s">
        <v>22</v>
      </c>
      <c r="O53" s="34"/>
    </row>
    <row r="54" s="35" customFormat="true" ht="12" hidden="false" customHeight="false" outlineLevel="0" collapsed="false">
      <c r="A54" s="36"/>
      <c r="B54" s="36"/>
      <c r="C54" s="36"/>
      <c r="D54" s="50"/>
      <c r="E54" s="50"/>
      <c r="F54" s="51"/>
      <c r="G54" s="50"/>
      <c r="H54" s="47" t="s">
        <v>70</v>
      </c>
      <c r="I54" s="40" t="str">
        <f aca="false">IF(ISNUMBER(FIND("pH",H54)),"(无量纲)",IF(ISNUMBER(FIND("色度",H54)),"(倍)",IF(ISNUMBER(FIND("大肠",H54)),"","(mg/L)")))</f>
        <v>(mg/L)</v>
      </c>
      <c r="J54" s="34" t="n">
        <v>0.015</v>
      </c>
      <c r="K54" s="34" t="n">
        <v>0.5</v>
      </c>
      <c r="L54" s="34" t="s">
        <v>21</v>
      </c>
      <c r="M54" s="42"/>
      <c r="N54" s="42" t="s">
        <v>22</v>
      </c>
      <c r="O54" s="34"/>
    </row>
    <row r="55" s="35" customFormat="true" ht="12" hidden="false" customHeight="true" outlineLevel="0" collapsed="false">
      <c r="A55" s="44" t="n">
        <v>4</v>
      </c>
      <c r="B55" s="34" t="s">
        <v>92</v>
      </c>
      <c r="C55" s="34" t="s">
        <v>93</v>
      </c>
      <c r="D55" s="34" t="s">
        <v>51</v>
      </c>
      <c r="E55" s="34" t="s">
        <v>18</v>
      </c>
      <c r="F55" s="34" t="s">
        <v>94</v>
      </c>
      <c r="G55" s="50" t="n">
        <v>42935</v>
      </c>
      <c r="H55" s="48" t="s">
        <v>23</v>
      </c>
      <c r="I55" s="40" t="str">
        <f aca="false">IF(ISNUMBER(FIND("pH",H55)),"(无量纲)",IF(ISNUMBER(FIND("色度",H55)),"(倍)",IF(ISNUMBER(FIND("大肠",H55)),"","(mg/L)")))</f>
        <v>(mg/L)</v>
      </c>
      <c r="J55" s="34" t="n">
        <v>22</v>
      </c>
      <c r="K55" s="34" t="n">
        <v>80</v>
      </c>
      <c r="L55" s="34" t="s">
        <v>21</v>
      </c>
      <c r="M55" s="42"/>
      <c r="N55" s="42" t="s">
        <v>22</v>
      </c>
      <c r="O55" s="34"/>
    </row>
    <row r="56" s="35" customFormat="true" ht="12" hidden="false" customHeight="false" outlineLevel="0" collapsed="false">
      <c r="A56" s="44"/>
      <c r="B56" s="44"/>
      <c r="C56" s="44"/>
      <c r="D56" s="34" t="s">
        <v>51</v>
      </c>
      <c r="E56" s="34"/>
      <c r="F56" s="34"/>
      <c r="G56" s="50"/>
      <c r="H56" s="43" t="s">
        <v>25</v>
      </c>
      <c r="I56" s="40" t="str">
        <f aca="false">IF(ISNUMBER(FIND("pH",H56)),"(无量纲)",IF(ISNUMBER(FIND("色度",H56)),"(倍)",IF(ISNUMBER(FIND("大肠",H56)),"","(mg/L)")))</f>
        <v>(无量纲)</v>
      </c>
      <c r="J56" s="34" t="n">
        <v>7.43</v>
      </c>
      <c r="K56" s="44" t="s">
        <v>26</v>
      </c>
      <c r="L56" s="34" t="s">
        <v>21</v>
      </c>
      <c r="M56" s="42"/>
      <c r="N56" s="42" t="s">
        <v>22</v>
      </c>
      <c r="O56" s="34"/>
    </row>
    <row r="57" s="35" customFormat="true" ht="12" hidden="false" customHeight="false" outlineLevel="0" collapsed="false">
      <c r="A57" s="44"/>
      <c r="B57" s="44"/>
      <c r="C57" s="44"/>
      <c r="D57" s="34" t="s">
        <v>51</v>
      </c>
      <c r="E57" s="34"/>
      <c r="F57" s="34"/>
      <c r="G57" s="50"/>
      <c r="H57" s="47" t="s">
        <v>27</v>
      </c>
      <c r="I57" s="40" t="str">
        <f aca="false">IF(ISNUMBER(FIND("pH",H57)),"(无量纲)",IF(ISNUMBER(FIND("色度",H57)),"(倍)",IF(ISNUMBER(FIND("大肠",H57)),"","(mg/L)")))</f>
        <v>(mg/L)</v>
      </c>
      <c r="J57" s="34" t="s">
        <v>30</v>
      </c>
      <c r="K57" s="34" t="n">
        <v>8</v>
      </c>
      <c r="L57" s="34" t="s">
        <v>21</v>
      </c>
      <c r="M57" s="42"/>
      <c r="N57" s="42" t="s">
        <v>22</v>
      </c>
      <c r="O57" s="34"/>
    </row>
    <row r="58" s="35" customFormat="true" ht="12" hidden="false" customHeight="false" outlineLevel="0" collapsed="false">
      <c r="A58" s="44"/>
      <c r="B58" s="44"/>
      <c r="C58" s="44"/>
      <c r="D58" s="44"/>
      <c r="E58" s="44"/>
      <c r="F58" s="44"/>
      <c r="G58" s="50"/>
      <c r="H58" s="47" t="s">
        <v>60</v>
      </c>
      <c r="I58" s="40" t="str">
        <f aca="false">IF(ISNUMBER(FIND("pH",H58)),"(无量纲)",IF(ISNUMBER(FIND("色度",H58)),"(倍)",IF(ISNUMBER(FIND("大肠",H58)),"","(mg/L)")))</f>
        <v>(mg/L)</v>
      </c>
      <c r="J58" s="34" t="n">
        <v>0.111</v>
      </c>
      <c r="K58" s="34" t="n">
        <v>10</v>
      </c>
      <c r="L58" s="34" t="s">
        <v>21</v>
      </c>
      <c r="M58" s="42"/>
      <c r="N58" s="42" t="s">
        <v>22</v>
      </c>
      <c r="O58" s="34"/>
    </row>
    <row r="59" s="35" customFormat="true" ht="12" hidden="false" customHeight="false" outlineLevel="0" collapsed="false">
      <c r="A59" s="44"/>
      <c r="B59" s="44"/>
      <c r="C59" s="44"/>
      <c r="D59" s="34" t="s">
        <v>51</v>
      </c>
      <c r="E59" s="34"/>
      <c r="F59" s="34"/>
      <c r="G59" s="50"/>
      <c r="H59" s="47" t="s">
        <v>61</v>
      </c>
      <c r="I59" s="40" t="str">
        <f aca="false">IF(ISNUMBER(FIND("pH",H59)),"(无量纲)",IF(ISNUMBER(FIND("色度",H59)),"(倍)",IF(ISNUMBER(FIND("大肠",H59)),"","(mg/L)")))</f>
        <v>(mg/L)</v>
      </c>
      <c r="J59" s="34" t="s">
        <v>30</v>
      </c>
      <c r="K59" s="34" t="n">
        <v>0.01</v>
      </c>
      <c r="L59" s="34" t="s">
        <v>21</v>
      </c>
      <c r="M59" s="42"/>
      <c r="N59" s="42" t="s">
        <v>22</v>
      </c>
      <c r="O59" s="34"/>
    </row>
    <row r="60" s="35" customFormat="true" ht="12" hidden="false" customHeight="false" outlineLevel="0" collapsed="false">
      <c r="A60" s="44"/>
      <c r="B60" s="44"/>
      <c r="C60" s="44"/>
      <c r="D60" s="34" t="s">
        <v>51</v>
      </c>
      <c r="E60" s="34"/>
      <c r="F60" s="34"/>
      <c r="G60" s="50"/>
      <c r="H60" s="47" t="s">
        <v>62</v>
      </c>
      <c r="I60" s="40" t="str">
        <f aca="false">IF(ISNUMBER(FIND("pH",H60)),"(无量纲)",IF(ISNUMBER(FIND("色度",H60)),"(倍)",IF(ISNUMBER(FIND("大肠",H60)),"","(mg/L)")))</f>
        <v>(mg/L)</v>
      </c>
      <c r="J60" s="34" t="s">
        <v>30</v>
      </c>
      <c r="K60" s="34" t="n">
        <v>0.005</v>
      </c>
      <c r="L60" s="34" t="s">
        <v>21</v>
      </c>
      <c r="M60" s="42"/>
      <c r="N60" s="42" t="s">
        <v>22</v>
      </c>
      <c r="O60" s="34"/>
    </row>
    <row r="61" s="35" customFormat="true" ht="12" hidden="false" customHeight="false" outlineLevel="0" collapsed="false">
      <c r="A61" s="44"/>
      <c r="B61" s="44"/>
      <c r="C61" s="44"/>
      <c r="D61" s="34" t="s">
        <v>51</v>
      </c>
      <c r="E61" s="34"/>
      <c r="F61" s="34"/>
      <c r="G61" s="50"/>
      <c r="H61" s="47" t="s">
        <v>31</v>
      </c>
      <c r="I61" s="40" t="str">
        <f aca="false">IF(ISNUMBER(FIND("pH",H61)),"(无量纲)",IF(ISNUMBER(FIND("色度",H61)),"(倍)",IF(ISNUMBER(FIND("大肠",H61)),"","(mg/L)")))</f>
        <v>(mg/L)</v>
      </c>
      <c r="J61" s="34" t="s">
        <v>30</v>
      </c>
      <c r="K61" s="34" t="n">
        <v>0.1</v>
      </c>
      <c r="L61" s="34" t="s">
        <v>21</v>
      </c>
      <c r="M61" s="42"/>
      <c r="N61" s="42" t="s">
        <v>22</v>
      </c>
      <c r="O61" s="34"/>
    </row>
    <row r="62" s="35" customFormat="true" ht="12" hidden="false" customHeight="false" outlineLevel="0" collapsed="false">
      <c r="A62" s="44"/>
      <c r="B62" s="44"/>
      <c r="C62" s="44"/>
      <c r="D62" s="34" t="s">
        <v>51</v>
      </c>
      <c r="E62" s="34"/>
      <c r="F62" s="34"/>
      <c r="G62" s="50"/>
      <c r="H62" s="47" t="s">
        <v>63</v>
      </c>
      <c r="I62" s="40" t="str">
        <f aca="false">IF(ISNUMBER(FIND("pH",H62)),"(无量纲)",IF(ISNUMBER(FIND("色度",H62)),"(倍)",IF(ISNUMBER(FIND("大肠",H62)),"","(mg/L)")))</f>
        <v>(mg/L)</v>
      </c>
      <c r="J62" s="34" t="n">
        <v>0.061</v>
      </c>
      <c r="K62" s="34" t="n">
        <v>0.5</v>
      </c>
      <c r="L62" s="34" t="s">
        <v>21</v>
      </c>
      <c r="M62" s="42"/>
      <c r="N62" s="42" t="s">
        <v>22</v>
      </c>
      <c r="O62" s="34"/>
    </row>
    <row r="63" s="35" customFormat="true" ht="12" hidden="false" customHeight="false" outlineLevel="0" collapsed="false">
      <c r="A63" s="44"/>
      <c r="B63" s="44"/>
      <c r="C63" s="44"/>
      <c r="D63" s="34" t="s">
        <v>51</v>
      </c>
      <c r="E63" s="34"/>
      <c r="F63" s="34"/>
      <c r="G63" s="50"/>
      <c r="H63" s="47" t="s">
        <v>64</v>
      </c>
      <c r="I63" s="40" t="str">
        <f aca="false">IF(ISNUMBER(FIND("pH",H63)),"(无量纲)",IF(ISNUMBER(FIND("色度",H63)),"(倍)",IF(ISNUMBER(FIND("大肠",H63)),"","(mg/L)")))</f>
        <v>(mg/L)</v>
      </c>
      <c r="J63" s="34" t="s">
        <v>30</v>
      </c>
      <c r="K63" s="34" t="n">
        <v>0.1</v>
      </c>
      <c r="L63" s="34" t="s">
        <v>21</v>
      </c>
      <c r="M63" s="42"/>
      <c r="N63" s="42" t="s">
        <v>22</v>
      </c>
      <c r="O63" s="34"/>
    </row>
    <row r="64" s="35" customFormat="true" ht="12" hidden="false" customHeight="false" outlineLevel="0" collapsed="false">
      <c r="A64" s="44"/>
      <c r="B64" s="44"/>
      <c r="C64" s="44"/>
      <c r="D64" s="34" t="s">
        <v>51</v>
      </c>
      <c r="E64" s="34"/>
      <c r="F64" s="34"/>
      <c r="G64" s="50"/>
      <c r="H64" s="47" t="s">
        <v>65</v>
      </c>
      <c r="I64" s="40" t="str">
        <f aca="false">IF(ISNUMBER(FIND("pH",H64)),"(无量纲)",IF(ISNUMBER(FIND("色度",H64)),"(倍)",IF(ISNUMBER(FIND("大肠",H64)),"","(mg/L)")))</f>
        <v>(mg/L)</v>
      </c>
      <c r="J64" s="34" t="n">
        <v>0.0006</v>
      </c>
      <c r="K64" s="34" t="n">
        <v>0.5</v>
      </c>
      <c r="L64" s="34" t="s">
        <v>21</v>
      </c>
      <c r="M64" s="42"/>
      <c r="N64" s="42" t="s">
        <v>22</v>
      </c>
      <c r="O64" s="34"/>
    </row>
    <row r="65" s="35" customFormat="true" ht="12" hidden="false" customHeight="false" outlineLevel="0" collapsed="false">
      <c r="A65" s="44"/>
      <c r="B65" s="44"/>
      <c r="C65" s="44"/>
      <c r="D65" s="34" t="s">
        <v>51</v>
      </c>
      <c r="E65" s="34"/>
      <c r="F65" s="34"/>
      <c r="G65" s="50"/>
      <c r="H65" s="47" t="s">
        <v>66</v>
      </c>
      <c r="I65" s="40" t="str">
        <f aca="false">IF(ISNUMBER(FIND("pH",H65)),"(无量纲)",IF(ISNUMBER(FIND("色度",H65)),"(倍)",IF(ISNUMBER(FIND("大肠",H65)),"","(mg/L)")))</f>
        <v>(mg/L)</v>
      </c>
      <c r="J65" s="34" t="n">
        <v>0.02</v>
      </c>
      <c r="K65" s="34" t="n">
        <v>2</v>
      </c>
      <c r="L65" s="34" t="s">
        <v>21</v>
      </c>
      <c r="M65" s="42"/>
      <c r="N65" s="42" t="s">
        <v>22</v>
      </c>
      <c r="O65" s="34"/>
    </row>
    <row r="66" s="35" customFormat="true" ht="12" hidden="false" customHeight="false" outlineLevel="0" collapsed="false">
      <c r="A66" s="44"/>
      <c r="B66" s="44"/>
      <c r="C66" s="44"/>
      <c r="D66" s="34" t="s">
        <v>51</v>
      </c>
      <c r="E66" s="34"/>
      <c r="F66" s="34"/>
      <c r="G66" s="50"/>
      <c r="H66" s="47" t="s">
        <v>67</v>
      </c>
      <c r="I66" s="40" t="str">
        <f aca="false">IF(ISNUMBER(FIND("pH",H66)),"(无量纲)",IF(ISNUMBER(FIND("色度",H66)),"(倍)",IF(ISNUMBER(FIND("大肠",H66)),"","(mg/L)")))</f>
        <v>(mg/L)</v>
      </c>
      <c r="J66" s="34" t="n">
        <v>0.278</v>
      </c>
      <c r="K66" s="34" t="n">
        <v>2</v>
      </c>
      <c r="L66" s="34" t="s">
        <v>21</v>
      </c>
      <c r="M66" s="42"/>
      <c r="N66" s="42" t="s">
        <v>22</v>
      </c>
      <c r="O66" s="34"/>
    </row>
    <row r="67" s="35" customFormat="true" ht="12" hidden="false" customHeight="false" outlineLevel="0" collapsed="false">
      <c r="A67" s="44"/>
      <c r="B67" s="44"/>
      <c r="C67" s="44"/>
      <c r="D67" s="34" t="s">
        <v>51</v>
      </c>
      <c r="E67" s="34"/>
      <c r="F67" s="34"/>
      <c r="G67" s="50"/>
      <c r="H67" s="47" t="s">
        <v>68</v>
      </c>
      <c r="I67" s="40" t="str">
        <f aca="false">IF(ISNUMBER(FIND("pH",H67)),"(无量纲)",IF(ISNUMBER(FIND("色度",H67)),"(倍)",IF(ISNUMBER(FIND("大肠",H67)),"","(mg/L)")))</f>
        <v>(mg/L)</v>
      </c>
      <c r="J67" s="34" t="n">
        <v>0.029</v>
      </c>
      <c r="K67" s="34" t="n">
        <v>0.5</v>
      </c>
      <c r="L67" s="34" t="s">
        <v>21</v>
      </c>
      <c r="M67" s="42"/>
      <c r="N67" s="42" t="s">
        <v>22</v>
      </c>
      <c r="O67" s="34"/>
    </row>
    <row r="68" s="35" customFormat="true" ht="12" hidden="false" customHeight="false" outlineLevel="0" collapsed="false">
      <c r="A68" s="44"/>
      <c r="B68" s="44"/>
      <c r="C68" s="44"/>
      <c r="D68" s="34" t="s">
        <v>51</v>
      </c>
      <c r="E68" s="34"/>
      <c r="F68" s="34"/>
      <c r="G68" s="50"/>
      <c r="H68" s="47" t="s">
        <v>69</v>
      </c>
      <c r="I68" s="40" t="str">
        <f aca="false">IF(ISNUMBER(FIND("pH",H68)),"(无量纲)",IF(ISNUMBER(FIND("色度",H68)),"(倍)",IF(ISNUMBER(FIND("大肠",H68)),"","(mg/L)")))</f>
        <v>(mg/L)</v>
      </c>
      <c r="J68" s="34" t="s">
        <v>30</v>
      </c>
      <c r="K68" s="34" t="n">
        <v>1</v>
      </c>
      <c r="L68" s="34" t="s">
        <v>21</v>
      </c>
      <c r="M68" s="42"/>
      <c r="N68" s="42" t="s">
        <v>22</v>
      </c>
      <c r="O68" s="34"/>
    </row>
    <row r="69" s="35" customFormat="true" ht="12" hidden="false" customHeight="false" outlineLevel="0" collapsed="false">
      <c r="A69" s="44"/>
      <c r="B69" s="44"/>
      <c r="C69" s="44"/>
      <c r="D69" s="34" t="s">
        <v>51</v>
      </c>
      <c r="E69" s="34"/>
      <c r="F69" s="34"/>
      <c r="G69" s="50"/>
      <c r="H69" s="47" t="s">
        <v>33</v>
      </c>
      <c r="I69" s="40" t="str">
        <f aca="false">IF(ISNUMBER(FIND("pH",H69)),"(无量纲)",IF(ISNUMBER(FIND("色度",H69)),"(倍)",IF(ISNUMBER(FIND("大肠",H69)),"","(mg/L)")))</f>
        <v>(mg/L)</v>
      </c>
      <c r="J69" s="34" t="n">
        <v>6.4</v>
      </c>
      <c r="K69" s="34" t="n">
        <v>30</v>
      </c>
      <c r="L69" s="34" t="s">
        <v>21</v>
      </c>
      <c r="M69" s="42"/>
      <c r="N69" s="42" t="s">
        <v>22</v>
      </c>
      <c r="O69" s="34"/>
    </row>
    <row r="70" s="35" customFormat="true" ht="12" hidden="false" customHeight="false" outlineLevel="0" collapsed="false">
      <c r="A70" s="44"/>
      <c r="B70" s="44"/>
      <c r="C70" s="44"/>
      <c r="D70" s="34" t="s">
        <v>51</v>
      </c>
      <c r="E70" s="34"/>
      <c r="F70" s="34"/>
      <c r="G70" s="50"/>
      <c r="H70" s="47" t="s">
        <v>34</v>
      </c>
      <c r="I70" s="40" t="str">
        <f aca="false">IF(ISNUMBER(FIND("pH",H70)),"(无量纲)",IF(ISNUMBER(FIND("色度",H70)),"(倍)",IF(ISNUMBER(FIND("大肠",H70)),"","(mg/L)")))</f>
        <v>(mg/L)</v>
      </c>
      <c r="J70" s="34" t="n">
        <v>8.58</v>
      </c>
      <c r="K70" s="34" t="n">
        <v>20</v>
      </c>
      <c r="L70" s="34" t="s">
        <v>21</v>
      </c>
      <c r="M70" s="42"/>
      <c r="N70" s="42" t="s">
        <v>22</v>
      </c>
      <c r="O70" s="34"/>
    </row>
    <row r="71" s="35" customFormat="true" ht="12" hidden="false" customHeight="false" outlineLevel="0" collapsed="false">
      <c r="A71" s="44"/>
      <c r="B71" s="44"/>
      <c r="C71" s="44"/>
      <c r="D71" s="34" t="s">
        <v>51</v>
      </c>
      <c r="E71" s="34"/>
      <c r="F71" s="34"/>
      <c r="G71" s="50"/>
      <c r="H71" s="47" t="s">
        <v>70</v>
      </c>
      <c r="I71" s="40" t="str">
        <f aca="false">IF(ISNUMBER(FIND("pH",H71)),"(无量纲)",IF(ISNUMBER(FIND("色度",H71)),"(倍)",IF(ISNUMBER(FIND("大肠",H71)),"","(mg/L)")))</f>
        <v>(mg/L)</v>
      </c>
      <c r="J71" s="34" t="s">
        <v>30</v>
      </c>
      <c r="K71" s="34" t="n">
        <v>0.5</v>
      </c>
      <c r="L71" s="34" t="s">
        <v>21</v>
      </c>
      <c r="M71" s="42"/>
      <c r="N71" s="42" t="s">
        <v>22</v>
      </c>
      <c r="O71" s="34"/>
    </row>
    <row r="72" s="35" customFormat="true" ht="12" hidden="false" customHeight="false" outlineLevel="0" collapsed="false">
      <c r="A72" s="44"/>
      <c r="B72" s="44"/>
      <c r="C72" s="44"/>
      <c r="D72" s="34" t="s">
        <v>51</v>
      </c>
      <c r="E72" s="34"/>
      <c r="F72" s="34"/>
      <c r="G72" s="50"/>
      <c r="H72" s="47" t="s">
        <v>35</v>
      </c>
      <c r="I72" s="40" t="str">
        <f aca="false">IF(ISNUMBER(FIND("pH",H72)),"(无量纲)",IF(ISNUMBER(FIND("色度",H72)),"(倍)",IF(ISNUMBER(FIND("大肠",H72)),"","(mg/L)")))</f>
        <v>(mg/L)</v>
      </c>
      <c r="J72" s="34" t="n">
        <v>0.05</v>
      </c>
      <c r="K72" s="34" t="n">
        <v>1</v>
      </c>
      <c r="L72" s="34" t="s">
        <v>21</v>
      </c>
      <c r="M72" s="42"/>
      <c r="N72" s="42" t="s">
        <v>22</v>
      </c>
      <c r="O72" s="34"/>
    </row>
    <row r="73" s="35" customFormat="true" ht="12" hidden="false" customHeight="false" outlineLevel="0" collapsed="false">
      <c r="A73" s="44"/>
      <c r="B73" s="44"/>
      <c r="C73" s="44"/>
      <c r="D73" s="34" t="s">
        <v>51</v>
      </c>
      <c r="E73" s="34"/>
      <c r="F73" s="34"/>
      <c r="G73" s="50"/>
      <c r="H73" s="47" t="s">
        <v>71</v>
      </c>
      <c r="I73" s="40" t="str">
        <f aca="false">IF(ISNUMBER(FIND("pH",H73)),"(无量纲)",IF(ISNUMBER(FIND("色度",H73)),"(倍)",IF(ISNUMBER(FIND("大肠",H73)),"","(mg/L)")))</f>
        <v>(mg/L)</v>
      </c>
      <c r="J73" s="34" t="s">
        <v>30</v>
      </c>
      <c r="K73" s="34" t="n">
        <v>0.2</v>
      </c>
      <c r="L73" s="34" t="s">
        <v>21</v>
      </c>
      <c r="M73" s="42"/>
      <c r="N73" s="42" t="s">
        <v>22</v>
      </c>
      <c r="O73" s="34"/>
    </row>
    <row r="74" s="35" customFormat="true" ht="12" hidden="false" customHeight="false" outlineLevel="0" collapsed="false">
      <c r="A74" s="44"/>
      <c r="B74" s="44"/>
      <c r="C74" s="44"/>
      <c r="D74" s="44"/>
      <c r="E74" s="44"/>
      <c r="F74" s="44"/>
      <c r="G74" s="50"/>
      <c r="H74" s="47" t="s">
        <v>72</v>
      </c>
      <c r="I74" s="40" t="str">
        <f aca="false">IF(ISNUMBER(FIND("pH",H74)),"(无量纲)",IF(ISNUMBER(FIND("色度",H74)),"(倍)",IF(ISNUMBER(FIND("大肠",H74)),"","(mg/L)")))</f>
        <v>(mg/L)</v>
      </c>
      <c r="J74" s="34" t="n">
        <v>0.053</v>
      </c>
      <c r="K74" s="34" t="n">
        <v>2</v>
      </c>
      <c r="L74" s="34" t="s">
        <v>21</v>
      </c>
      <c r="M74" s="42"/>
      <c r="N74" s="42" t="s">
        <v>22</v>
      </c>
      <c r="O74" s="34"/>
    </row>
    <row r="75" s="35" customFormat="true" ht="12" hidden="false" customHeight="false" outlineLevel="0" collapsed="false">
      <c r="A75" s="44"/>
      <c r="B75" s="44"/>
      <c r="C75" s="44"/>
      <c r="D75" s="44"/>
      <c r="E75" s="44"/>
      <c r="F75" s="44"/>
      <c r="G75" s="50"/>
      <c r="H75" s="53" t="s">
        <v>73</v>
      </c>
      <c r="I75" s="40" t="str">
        <f aca="false">IF(ISNUMBER(FIND("pH",H75)),"(无量纲)",IF(ISNUMBER(FIND("色度",H75)),"(倍)",IF(ISNUMBER(FIND("大肠",H75)),"","(mg/L)")))</f>
        <v>(mg/L)</v>
      </c>
      <c r="J75" s="54" t="s">
        <v>30</v>
      </c>
      <c r="K75" s="42" t="n">
        <v>0.1</v>
      </c>
      <c r="L75" s="34" t="s">
        <v>21</v>
      </c>
      <c r="M75" s="42"/>
      <c r="N75" s="42" t="s">
        <v>22</v>
      </c>
      <c r="O75" s="34"/>
    </row>
    <row r="76" s="35" customFormat="true" ht="12" hidden="false" customHeight="true" outlineLevel="0" collapsed="false">
      <c r="A76" s="44" t="n">
        <v>5</v>
      </c>
      <c r="B76" s="34" t="s">
        <v>92</v>
      </c>
      <c r="C76" s="34" t="s">
        <v>95</v>
      </c>
      <c r="D76" s="55" t="s">
        <v>96</v>
      </c>
      <c r="E76" s="37" t="s">
        <v>18</v>
      </c>
      <c r="F76" s="34" t="s">
        <v>97</v>
      </c>
      <c r="G76" s="51" t="n">
        <v>42936</v>
      </c>
      <c r="H76" s="56" t="s">
        <v>31</v>
      </c>
      <c r="I76" s="40" t="str">
        <f aca="false">IF(ISNUMBER(FIND("pH",H76)),"(无量纲)",IF(ISNUMBER(FIND("色度",H76)),"(倍)",IF(ISNUMBER(FIND("大肠",H76)),"","(mg/L)")))</f>
        <v>(mg/L)</v>
      </c>
      <c r="J76" s="57" t="n">
        <v>0.1</v>
      </c>
      <c r="K76" s="57" t="n">
        <v>0.1</v>
      </c>
      <c r="L76" s="34" t="s">
        <v>21</v>
      </c>
      <c r="M76" s="42"/>
      <c r="N76" s="42" t="s">
        <v>22</v>
      </c>
      <c r="O76" s="34"/>
    </row>
    <row r="77" s="35" customFormat="true" ht="12" hidden="false" customHeight="false" outlineLevel="0" collapsed="false">
      <c r="A77" s="44"/>
      <c r="B77" s="44"/>
      <c r="C77" s="44"/>
      <c r="D77" s="55"/>
      <c r="E77" s="37"/>
      <c r="F77" s="37"/>
      <c r="G77" s="51"/>
      <c r="H77" s="39" t="s">
        <v>70</v>
      </c>
      <c r="I77" s="40" t="str">
        <f aca="false">IF(ISNUMBER(FIND("pH",H77)),"(无量纲)",IF(ISNUMBER(FIND("色度",H77)),"(倍)",IF(ISNUMBER(FIND("大肠",H77)),"","(mg/L)")))</f>
        <v>(mg/L)</v>
      </c>
      <c r="J77" s="57" t="n">
        <v>0.5</v>
      </c>
      <c r="K77" s="57" t="n">
        <v>0.5</v>
      </c>
      <c r="L77" s="34" t="s">
        <v>21</v>
      </c>
      <c r="M77" s="42"/>
      <c r="N77" s="42" t="s">
        <v>22</v>
      </c>
      <c r="O77" s="34"/>
    </row>
    <row r="78" s="35" customFormat="true" ht="12" hidden="false" customHeight="false" outlineLevel="0" collapsed="false">
      <c r="A78" s="44"/>
      <c r="B78" s="44"/>
      <c r="C78" s="44"/>
      <c r="D78" s="55" t="s">
        <v>98</v>
      </c>
      <c r="E78" s="37"/>
      <c r="F78" s="37"/>
      <c r="G78" s="51"/>
      <c r="H78" s="56" t="s">
        <v>63</v>
      </c>
      <c r="I78" s="40" t="str">
        <f aca="false">IF(ISNUMBER(FIND("pH",H78)),"(无量纲)",IF(ISNUMBER(FIND("色度",H78)),"(倍)",IF(ISNUMBER(FIND("大肠",H78)),"","(mg/L)")))</f>
        <v>(mg/L)</v>
      </c>
      <c r="J78" s="34" t="s">
        <v>30</v>
      </c>
      <c r="K78" s="57" t="n">
        <v>0.5</v>
      </c>
      <c r="L78" s="34" t="s">
        <v>21</v>
      </c>
      <c r="M78" s="42"/>
      <c r="N78" s="42" t="s">
        <v>22</v>
      </c>
      <c r="O78" s="34"/>
    </row>
    <row r="79" s="35" customFormat="true" ht="12" hidden="false" customHeight="true" outlineLevel="0" collapsed="false">
      <c r="A79" s="44"/>
      <c r="B79" s="44"/>
      <c r="C79" s="44"/>
      <c r="D79" s="58" t="s">
        <v>51</v>
      </c>
      <c r="E79" s="37"/>
      <c r="F79" s="37"/>
      <c r="G79" s="51"/>
      <c r="H79" s="59" t="s">
        <v>23</v>
      </c>
      <c r="I79" s="40" t="str">
        <f aca="false">IF(ISNUMBER(FIND("pH",H79)),"(无量纲)",IF(ISNUMBER(FIND("色度",H79)),"(倍)",IF(ISNUMBER(FIND("大肠",H79)),"","(mg/L)")))</f>
        <v>(mg/L)</v>
      </c>
      <c r="J79" s="57" t="n">
        <v>6</v>
      </c>
      <c r="K79" s="57" t="n">
        <v>80</v>
      </c>
      <c r="L79" s="34" t="s">
        <v>21</v>
      </c>
      <c r="M79" s="42"/>
      <c r="N79" s="42" t="s">
        <v>22</v>
      </c>
      <c r="O79" s="34"/>
    </row>
    <row r="80" s="35" customFormat="true" ht="12" hidden="false" customHeight="false" outlineLevel="0" collapsed="false">
      <c r="A80" s="44"/>
      <c r="B80" s="44"/>
      <c r="C80" s="44"/>
      <c r="D80" s="58"/>
      <c r="E80" s="37"/>
      <c r="F80" s="37"/>
      <c r="G80" s="51"/>
      <c r="H80" s="59" t="s">
        <v>25</v>
      </c>
      <c r="I80" s="40" t="str">
        <f aca="false">IF(ISNUMBER(FIND("pH",H80)),"(无量纲)",IF(ISNUMBER(FIND("色度",H80)),"(倍)",IF(ISNUMBER(FIND("大肠",H80)),"","(mg/L)")))</f>
        <v>(无量纲)</v>
      </c>
      <c r="J80" s="34" t="n">
        <v>7.39</v>
      </c>
      <c r="K80" s="57" t="s">
        <v>26</v>
      </c>
      <c r="L80" s="34" t="s">
        <v>21</v>
      </c>
      <c r="M80" s="42"/>
      <c r="N80" s="42" t="s">
        <v>22</v>
      </c>
      <c r="O80" s="34"/>
    </row>
    <row r="81" s="35" customFormat="true" ht="12" hidden="false" customHeight="false" outlineLevel="0" collapsed="false">
      <c r="A81" s="44"/>
      <c r="B81" s="44"/>
      <c r="C81" s="44"/>
      <c r="D81" s="58"/>
      <c r="E81" s="37"/>
      <c r="F81" s="37"/>
      <c r="G81" s="51"/>
      <c r="H81" s="56" t="s">
        <v>27</v>
      </c>
      <c r="I81" s="40" t="str">
        <f aca="false">IF(ISNUMBER(FIND("pH",H81)),"(无量纲)",IF(ISNUMBER(FIND("色度",H81)),"(倍)",IF(ISNUMBER(FIND("大肠",H81)),"","(mg/L)")))</f>
        <v>(mg/L)</v>
      </c>
      <c r="J81" s="34" t="s">
        <v>30</v>
      </c>
      <c r="K81" s="57" t="n">
        <v>15</v>
      </c>
      <c r="L81" s="34" t="s">
        <v>21</v>
      </c>
      <c r="M81" s="42"/>
      <c r="N81" s="42" t="s">
        <v>22</v>
      </c>
      <c r="O81" s="34"/>
    </row>
    <row r="82" s="35" customFormat="true" ht="12" hidden="false" customHeight="false" outlineLevel="0" collapsed="false">
      <c r="A82" s="44"/>
      <c r="B82" s="44"/>
      <c r="C82" s="44"/>
      <c r="D82" s="58"/>
      <c r="E82" s="37"/>
      <c r="F82" s="37"/>
      <c r="G82" s="51"/>
      <c r="H82" s="56" t="s">
        <v>60</v>
      </c>
      <c r="I82" s="40" t="str">
        <f aca="false">IF(ISNUMBER(FIND("pH",H82)),"(无量纲)",IF(ISNUMBER(FIND("色度",H82)),"(倍)",IF(ISNUMBER(FIND("大肠",H82)),"","(mg/L)")))</f>
        <v>(mg/L)</v>
      </c>
      <c r="J82" s="34" t="n">
        <v>0.14</v>
      </c>
      <c r="K82" s="57" t="n">
        <v>10</v>
      </c>
      <c r="L82" s="34" t="s">
        <v>21</v>
      </c>
      <c r="M82" s="42"/>
      <c r="N82" s="42" t="s">
        <v>22</v>
      </c>
      <c r="O82" s="34"/>
    </row>
    <row r="83" s="35" customFormat="true" ht="12" hidden="false" customHeight="false" outlineLevel="0" collapsed="false">
      <c r="A83" s="44"/>
      <c r="B83" s="44"/>
      <c r="C83" s="44"/>
      <c r="D83" s="58"/>
      <c r="E83" s="37"/>
      <c r="F83" s="37"/>
      <c r="G83" s="51"/>
      <c r="H83" s="56" t="s">
        <v>61</v>
      </c>
      <c r="I83" s="40" t="str">
        <f aca="false">IF(ISNUMBER(FIND("pH",H83)),"(无量纲)",IF(ISNUMBER(FIND("色度",H83)),"(倍)",IF(ISNUMBER(FIND("大肠",H83)),"","(mg/L)")))</f>
        <v>(mg/L)</v>
      </c>
      <c r="J83" s="34" t="s">
        <v>30</v>
      </c>
      <c r="K83" s="57" t="n">
        <v>0.01</v>
      </c>
      <c r="L83" s="34" t="s">
        <v>21</v>
      </c>
      <c r="M83" s="42"/>
      <c r="N83" s="42" t="s">
        <v>22</v>
      </c>
      <c r="O83" s="34"/>
    </row>
    <row r="84" s="35" customFormat="true" ht="12" hidden="false" customHeight="false" outlineLevel="0" collapsed="false">
      <c r="A84" s="44"/>
      <c r="B84" s="44"/>
      <c r="C84" s="44"/>
      <c r="D84" s="58"/>
      <c r="E84" s="37"/>
      <c r="F84" s="37"/>
      <c r="G84" s="51"/>
      <c r="H84" s="56" t="s">
        <v>62</v>
      </c>
      <c r="I84" s="40" t="str">
        <f aca="false">IF(ISNUMBER(FIND("pH",H84)),"(无量纲)",IF(ISNUMBER(FIND("色度",H84)),"(倍)",IF(ISNUMBER(FIND("大肠",H84)),"","(mg/L)")))</f>
        <v>(mg/L)</v>
      </c>
      <c r="J84" s="34" t="s">
        <v>30</v>
      </c>
      <c r="K84" s="57" t="n">
        <v>0.005</v>
      </c>
      <c r="L84" s="34" t="s">
        <v>21</v>
      </c>
      <c r="M84" s="42"/>
      <c r="N84" s="42" t="s">
        <v>22</v>
      </c>
      <c r="O84" s="34"/>
    </row>
    <row r="85" s="35" customFormat="true" ht="12" hidden="false" customHeight="false" outlineLevel="0" collapsed="false">
      <c r="A85" s="44"/>
      <c r="B85" s="44"/>
      <c r="C85" s="44"/>
      <c r="D85" s="58"/>
      <c r="E85" s="37"/>
      <c r="F85" s="37"/>
      <c r="G85" s="51"/>
      <c r="H85" s="56" t="s">
        <v>31</v>
      </c>
      <c r="I85" s="40" t="str">
        <f aca="false">IF(ISNUMBER(FIND("pH",H85)),"(无量纲)",IF(ISNUMBER(FIND("色度",H85)),"(倍)",IF(ISNUMBER(FIND("大肠",H85)),"","(mg/L)")))</f>
        <v>(mg/L)</v>
      </c>
      <c r="J85" s="34" t="s">
        <v>30</v>
      </c>
      <c r="K85" s="57" t="n">
        <v>0.1</v>
      </c>
      <c r="L85" s="34" t="s">
        <v>21</v>
      </c>
      <c r="M85" s="42"/>
      <c r="N85" s="42" t="s">
        <v>22</v>
      </c>
      <c r="O85" s="34"/>
    </row>
    <row r="86" s="35" customFormat="true" ht="12" hidden="false" customHeight="false" outlineLevel="0" collapsed="false">
      <c r="A86" s="44"/>
      <c r="B86" s="44"/>
      <c r="C86" s="44"/>
      <c r="D86" s="58"/>
      <c r="E86" s="37"/>
      <c r="F86" s="37"/>
      <c r="G86" s="51"/>
      <c r="H86" s="56" t="s">
        <v>63</v>
      </c>
      <c r="I86" s="40" t="str">
        <f aca="false">IF(ISNUMBER(FIND("pH",H86)),"(无量纲)",IF(ISNUMBER(FIND("色度",H86)),"(倍)",IF(ISNUMBER(FIND("大肠",H86)),"","(mg/L)")))</f>
        <v>(mg/L)</v>
      </c>
      <c r="J86" s="34" t="s">
        <v>30</v>
      </c>
      <c r="K86" s="57" t="n">
        <v>0.5</v>
      </c>
      <c r="L86" s="34" t="s">
        <v>21</v>
      </c>
      <c r="M86" s="42"/>
      <c r="N86" s="42" t="s">
        <v>22</v>
      </c>
      <c r="O86" s="34"/>
    </row>
    <row r="87" s="35" customFormat="true" ht="12" hidden="false" customHeight="false" outlineLevel="0" collapsed="false">
      <c r="A87" s="44"/>
      <c r="B87" s="44"/>
      <c r="C87" s="44"/>
      <c r="D87" s="58"/>
      <c r="E87" s="37"/>
      <c r="F87" s="37"/>
      <c r="G87" s="51"/>
      <c r="H87" s="56" t="s">
        <v>64</v>
      </c>
      <c r="I87" s="40" t="str">
        <f aca="false">IF(ISNUMBER(FIND("pH",H87)),"(无量纲)",IF(ISNUMBER(FIND("色度",H87)),"(倍)",IF(ISNUMBER(FIND("大肠",H87)),"","(mg/L)")))</f>
        <v>(mg/L)</v>
      </c>
      <c r="J87" s="34" t="s">
        <v>30</v>
      </c>
      <c r="K87" s="57" t="n">
        <v>0.1</v>
      </c>
      <c r="L87" s="34" t="s">
        <v>21</v>
      </c>
      <c r="M87" s="42"/>
      <c r="N87" s="42" t="s">
        <v>22</v>
      </c>
      <c r="O87" s="34"/>
    </row>
    <row r="88" s="35" customFormat="true" ht="12" hidden="false" customHeight="false" outlineLevel="0" collapsed="false">
      <c r="A88" s="44"/>
      <c r="B88" s="44"/>
      <c r="C88" s="44"/>
      <c r="D88" s="58"/>
      <c r="E88" s="37"/>
      <c r="F88" s="37"/>
      <c r="G88" s="51"/>
      <c r="H88" s="56" t="s">
        <v>65</v>
      </c>
      <c r="I88" s="40" t="str">
        <f aca="false">IF(ISNUMBER(FIND("pH",H88)),"(无量纲)",IF(ISNUMBER(FIND("色度",H88)),"(倍)",IF(ISNUMBER(FIND("大肠",H88)),"","(mg/L)")))</f>
        <v>(mg/L)</v>
      </c>
      <c r="J88" s="34" t="n">
        <v>0.0004</v>
      </c>
      <c r="K88" s="57" t="n">
        <v>0.5</v>
      </c>
      <c r="L88" s="34" t="s">
        <v>21</v>
      </c>
      <c r="M88" s="42"/>
      <c r="N88" s="42" t="s">
        <v>22</v>
      </c>
      <c r="O88" s="34"/>
    </row>
    <row r="89" s="35" customFormat="true" ht="12" hidden="false" customHeight="false" outlineLevel="0" collapsed="false">
      <c r="A89" s="44"/>
      <c r="B89" s="44"/>
      <c r="C89" s="44"/>
      <c r="D89" s="58"/>
      <c r="E89" s="37"/>
      <c r="F89" s="37"/>
      <c r="G89" s="51"/>
      <c r="H89" s="56" t="s">
        <v>66</v>
      </c>
      <c r="I89" s="40" t="str">
        <f aca="false">IF(ISNUMBER(FIND("pH",H89)),"(无量纲)",IF(ISNUMBER(FIND("色度",H89)),"(倍)",IF(ISNUMBER(FIND("大肠",H89)),"","(mg/L)")))</f>
        <v>(mg/L)</v>
      </c>
      <c r="J89" s="57" t="n">
        <v>0.09</v>
      </c>
      <c r="K89" s="57" t="n">
        <v>2</v>
      </c>
      <c r="L89" s="34" t="s">
        <v>21</v>
      </c>
      <c r="M89" s="42"/>
      <c r="N89" s="42" t="s">
        <v>22</v>
      </c>
      <c r="O89" s="34"/>
    </row>
    <row r="90" s="35" customFormat="true" ht="12" hidden="false" customHeight="false" outlineLevel="0" collapsed="false">
      <c r="A90" s="44"/>
      <c r="B90" s="44"/>
      <c r="C90" s="44"/>
      <c r="D90" s="58"/>
      <c r="E90" s="37"/>
      <c r="F90" s="37"/>
      <c r="G90" s="51"/>
      <c r="H90" s="56" t="s">
        <v>68</v>
      </c>
      <c r="I90" s="40" t="str">
        <f aca="false">IF(ISNUMBER(FIND("pH",H90)),"(无量纲)",IF(ISNUMBER(FIND("色度",H90)),"(倍)",IF(ISNUMBER(FIND("大肠",H90)),"","(mg/L)")))</f>
        <v>(mg/L)</v>
      </c>
      <c r="J90" s="34" t="s">
        <v>30</v>
      </c>
      <c r="K90" s="57" t="n">
        <v>0.5</v>
      </c>
      <c r="L90" s="34" t="s">
        <v>21</v>
      </c>
      <c r="M90" s="42"/>
      <c r="N90" s="42" t="s">
        <v>22</v>
      </c>
      <c r="O90" s="34"/>
    </row>
    <row r="91" s="35" customFormat="true" ht="12" hidden="false" customHeight="false" outlineLevel="0" collapsed="false">
      <c r="A91" s="44"/>
      <c r="B91" s="44"/>
      <c r="C91" s="44"/>
      <c r="D91" s="58"/>
      <c r="E91" s="37"/>
      <c r="F91" s="37"/>
      <c r="G91" s="51"/>
      <c r="H91" s="56" t="s">
        <v>69</v>
      </c>
      <c r="I91" s="40" t="str">
        <f aca="false">IF(ISNUMBER(FIND("pH",H91)),"(无量纲)",IF(ISNUMBER(FIND("色度",H91)),"(倍)",IF(ISNUMBER(FIND("大肠",H91)),"","(mg/L)")))</f>
        <v>(mg/L)</v>
      </c>
      <c r="J91" s="34" t="s">
        <v>30</v>
      </c>
      <c r="K91" s="57" t="n">
        <v>1</v>
      </c>
      <c r="L91" s="34" t="s">
        <v>21</v>
      </c>
      <c r="M91" s="42"/>
      <c r="N91" s="42" t="s">
        <v>22</v>
      </c>
      <c r="O91" s="34"/>
    </row>
    <row r="92" s="35" customFormat="true" ht="12" hidden="false" customHeight="false" outlineLevel="0" collapsed="false">
      <c r="A92" s="44"/>
      <c r="B92" s="44"/>
      <c r="C92" s="44"/>
      <c r="D92" s="58"/>
      <c r="E92" s="37"/>
      <c r="F92" s="37"/>
      <c r="G92" s="51"/>
      <c r="H92" s="56" t="s">
        <v>33</v>
      </c>
      <c r="I92" s="40" t="str">
        <f aca="false">IF(ISNUMBER(FIND("pH",H92)),"(无量纲)",IF(ISNUMBER(FIND("色度",H92)),"(倍)",IF(ISNUMBER(FIND("大肠",H92)),"","(mg/L)")))</f>
        <v>(mg/L)</v>
      </c>
      <c r="J92" s="34" t="n">
        <v>5.3</v>
      </c>
      <c r="K92" s="57" t="n">
        <v>30</v>
      </c>
      <c r="L92" s="34" t="s">
        <v>21</v>
      </c>
      <c r="M92" s="42"/>
      <c r="N92" s="42" t="s">
        <v>22</v>
      </c>
      <c r="O92" s="34"/>
    </row>
    <row r="93" s="35" customFormat="true" ht="12" hidden="false" customHeight="false" outlineLevel="0" collapsed="false">
      <c r="A93" s="44"/>
      <c r="B93" s="44"/>
      <c r="C93" s="44"/>
      <c r="D93" s="58"/>
      <c r="E93" s="37"/>
      <c r="F93" s="37"/>
      <c r="G93" s="51"/>
      <c r="H93" s="56" t="s">
        <v>34</v>
      </c>
      <c r="I93" s="40" t="str">
        <f aca="false">IF(ISNUMBER(FIND("pH",H93)),"(无量纲)",IF(ISNUMBER(FIND("色度",H93)),"(倍)",IF(ISNUMBER(FIND("大肠",H93)),"","(mg/L)")))</f>
        <v>(mg/L)</v>
      </c>
      <c r="J93" s="57" t="n">
        <v>1.93</v>
      </c>
      <c r="K93" s="57" t="n">
        <v>20</v>
      </c>
      <c r="L93" s="34" t="s">
        <v>21</v>
      </c>
      <c r="M93" s="42"/>
      <c r="N93" s="42" t="s">
        <v>22</v>
      </c>
      <c r="O93" s="34"/>
    </row>
    <row r="94" s="35" customFormat="true" ht="12" hidden="false" customHeight="false" outlineLevel="0" collapsed="false">
      <c r="A94" s="44"/>
      <c r="B94" s="44"/>
      <c r="C94" s="44"/>
      <c r="D94" s="58"/>
      <c r="E94" s="37"/>
      <c r="F94" s="37"/>
      <c r="G94" s="51"/>
      <c r="H94" s="56" t="s">
        <v>70</v>
      </c>
      <c r="I94" s="40" t="str">
        <f aca="false">IF(ISNUMBER(FIND("pH",H94)),"(无量纲)",IF(ISNUMBER(FIND("色度",H94)),"(倍)",IF(ISNUMBER(FIND("大肠",H94)),"","(mg/L)")))</f>
        <v>(mg/L)</v>
      </c>
      <c r="J94" s="34" t="s">
        <v>30</v>
      </c>
      <c r="K94" s="57" t="n">
        <v>0.5</v>
      </c>
      <c r="L94" s="34" t="s">
        <v>21</v>
      </c>
      <c r="M94" s="42"/>
      <c r="N94" s="42" t="s">
        <v>22</v>
      </c>
      <c r="O94" s="34"/>
    </row>
    <row r="95" s="35" customFormat="true" ht="12" hidden="false" customHeight="false" outlineLevel="0" collapsed="false">
      <c r="A95" s="44"/>
      <c r="B95" s="44"/>
      <c r="C95" s="44"/>
      <c r="D95" s="58"/>
      <c r="E95" s="37"/>
      <c r="F95" s="37"/>
      <c r="G95" s="51"/>
      <c r="H95" s="53" t="s">
        <v>35</v>
      </c>
      <c r="I95" s="40" t="str">
        <f aca="false">IF(ISNUMBER(FIND("pH",H95)),"(无量纲)",IF(ISNUMBER(FIND("色度",H95)),"(倍)",IF(ISNUMBER(FIND("大肠",H95)),"","(mg/L)")))</f>
        <v>(mg/L)</v>
      </c>
      <c r="J95" s="46" t="n">
        <v>0.03</v>
      </c>
      <c r="K95" s="34" t="n">
        <v>1</v>
      </c>
      <c r="L95" s="34" t="s">
        <v>21</v>
      </c>
      <c r="M95" s="42"/>
      <c r="N95" s="42" t="s">
        <v>22</v>
      </c>
      <c r="O95" s="34"/>
    </row>
    <row r="96" s="35" customFormat="true" ht="12" hidden="false" customHeight="false" outlineLevel="0" collapsed="false">
      <c r="A96" s="44"/>
      <c r="B96" s="44"/>
      <c r="C96" s="44"/>
      <c r="D96" s="58"/>
      <c r="E96" s="37"/>
      <c r="F96" s="37"/>
      <c r="G96" s="51"/>
      <c r="H96" s="53" t="s">
        <v>71</v>
      </c>
      <c r="I96" s="40" t="str">
        <f aca="false">IF(ISNUMBER(FIND("pH",H96)),"(无量纲)",IF(ISNUMBER(FIND("色度",H96)),"(倍)",IF(ISNUMBER(FIND("大肠",H96)),"","(mg/L)")))</f>
        <v>(mg/L)</v>
      </c>
      <c r="J96" s="60" t="s">
        <v>30</v>
      </c>
      <c r="K96" s="34" t="n">
        <v>0.2</v>
      </c>
      <c r="L96" s="34" t="s">
        <v>21</v>
      </c>
      <c r="M96" s="42"/>
      <c r="N96" s="42" t="s">
        <v>22</v>
      </c>
      <c r="O96" s="34"/>
    </row>
    <row r="97" s="35" customFormat="true" ht="12" hidden="false" customHeight="false" outlineLevel="0" collapsed="false">
      <c r="A97" s="44"/>
      <c r="B97" s="44"/>
      <c r="C97" s="44"/>
      <c r="D97" s="58"/>
      <c r="E97" s="37"/>
      <c r="F97" s="37"/>
      <c r="G97" s="51"/>
      <c r="H97" s="53" t="s">
        <v>67</v>
      </c>
      <c r="I97" s="40" t="str">
        <f aca="false">IF(ISNUMBER(FIND("pH",H97)),"(无量纲)",IF(ISNUMBER(FIND("色度",H97)),"(倍)",IF(ISNUMBER(FIND("大肠",H97)),"","(mg/L)")))</f>
        <v>(mg/L)</v>
      </c>
      <c r="J97" s="60" t="s">
        <v>30</v>
      </c>
      <c r="K97" s="34" t="n">
        <v>2</v>
      </c>
      <c r="L97" s="34" t="s">
        <v>21</v>
      </c>
      <c r="M97" s="42"/>
      <c r="N97" s="42" t="s">
        <v>22</v>
      </c>
      <c r="O97" s="34"/>
    </row>
    <row r="98" s="35" customFormat="true" ht="12" hidden="false" customHeight="false" outlineLevel="0" collapsed="false">
      <c r="A98" s="44"/>
      <c r="B98" s="44"/>
      <c r="C98" s="44"/>
      <c r="D98" s="58"/>
      <c r="E98" s="37"/>
      <c r="F98" s="37"/>
      <c r="G98" s="51"/>
      <c r="H98" s="53" t="s">
        <v>72</v>
      </c>
      <c r="I98" s="40" t="str">
        <f aca="false">IF(ISNUMBER(FIND("pH",H98)),"(无量纲)",IF(ISNUMBER(FIND("色度",H98)),"(倍)",IF(ISNUMBER(FIND("大肠",H98)),"","(mg/L)")))</f>
        <v>(mg/L)</v>
      </c>
      <c r="J98" s="60" t="n">
        <v>0.032</v>
      </c>
      <c r="K98" s="34" t="n">
        <v>2</v>
      </c>
      <c r="L98" s="34" t="s">
        <v>21</v>
      </c>
      <c r="M98" s="42"/>
      <c r="N98" s="42" t="s">
        <v>22</v>
      </c>
      <c r="O98" s="34"/>
    </row>
    <row r="99" s="35" customFormat="true" ht="12" hidden="false" customHeight="false" outlineLevel="0" collapsed="false">
      <c r="A99" s="44"/>
      <c r="B99" s="44"/>
      <c r="C99" s="44"/>
      <c r="D99" s="58"/>
      <c r="E99" s="37"/>
      <c r="F99" s="34"/>
      <c r="G99" s="51"/>
      <c r="H99" s="53" t="s">
        <v>73</v>
      </c>
      <c r="I99" s="40" t="str">
        <f aca="false">IF(ISNUMBER(FIND("pH",H99)),"(无量纲)",IF(ISNUMBER(FIND("色度",H99)),"(倍)",IF(ISNUMBER(FIND("大肠",H99)),"","(mg/L)")))</f>
        <v>(mg/L)</v>
      </c>
      <c r="J99" s="60" t="s">
        <v>30</v>
      </c>
      <c r="K99" s="34" t="n">
        <v>0.1</v>
      </c>
      <c r="L99" s="34" t="s">
        <v>21</v>
      </c>
      <c r="M99" s="42"/>
      <c r="N99" s="42" t="s">
        <v>22</v>
      </c>
      <c r="O99" s="34"/>
    </row>
    <row r="100" s="35" customFormat="true" ht="12" hidden="false" customHeight="true" outlineLevel="0" collapsed="false">
      <c r="A100" s="34" t="n">
        <v>6</v>
      </c>
      <c r="B100" s="34" t="s">
        <v>55</v>
      </c>
      <c r="C100" s="34" t="s">
        <v>99</v>
      </c>
      <c r="D100" s="34" t="s">
        <v>51</v>
      </c>
      <c r="E100" s="34" t="s">
        <v>18</v>
      </c>
      <c r="F100" s="34" t="s">
        <v>100</v>
      </c>
      <c r="G100" s="38" t="n">
        <v>42933</v>
      </c>
      <c r="H100" s="61" t="s">
        <v>20</v>
      </c>
      <c r="I100" s="40" t="str">
        <f aca="false">IF(ISNUMBER(FIND("pH",H100)),"(无量纲)",IF(ISNUMBER(FIND("色度",H100)),"(倍)",IF(ISNUMBER(FIND("大肠",H100)),"","(mg/L)")))</f>
        <v>(mg/L)</v>
      </c>
      <c r="J100" s="34" t="n">
        <v>11.7</v>
      </c>
      <c r="K100" s="34" t="n">
        <v>20</v>
      </c>
      <c r="L100" s="34" t="s">
        <v>21</v>
      </c>
      <c r="M100" s="42"/>
      <c r="N100" s="42" t="s">
        <v>22</v>
      </c>
      <c r="O100" s="34"/>
    </row>
    <row r="101" s="35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8"/>
      <c r="H101" s="61" t="s">
        <v>23</v>
      </c>
      <c r="I101" s="40" t="str">
        <f aca="false">IF(ISNUMBER(FIND("pH",H101)),"(无量纲)",IF(ISNUMBER(FIND("色度",H101)),"(倍)",IF(ISNUMBER(FIND("大肠",H101)),"","(mg/L)")))</f>
        <v>(mg/L)</v>
      </c>
      <c r="J101" s="34" t="n">
        <v>43</v>
      </c>
      <c r="K101" s="34" t="n">
        <v>80</v>
      </c>
      <c r="L101" s="34" t="s">
        <v>21</v>
      </c>
      <c r="M101" s="42"/>
      <c r="N101" s="42" t="s">
        <v>22</v>
      </c>
      <c r="O101" s="34"/>
    </row>
    <row r="102" s="35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8"/>
      <c r="H102" s="62" t="s">
        <v>25</v>
      </c>
      <c r="I102" s="40" t="str">
        <f aca="false">IF(ISNUMBER(FIND("pH",H102)),"(无量纲)",IF(ISNUMBER(FIND("色度",H102)),"(倍)",IF(ISNUMBER(FIND("大肠",H102)),"","(mg/L)")))</f>
        <v>(无量纲)</v>
      </c>
      <c r="J102" s="34" t="n">
        <v>6.94</v>
      </c>
      <c r="K102" s="44" t="s">
        <v>26</v>
      </c>
      <c r="L102" s="34" t="s">
        <v>21</v>
      </c>
      <c r="M102" s="42"/>
      <c r="N102" s="42" t="s">
        <v>22</v>
      </c>
      <c r="O102" s="34"/>
    </row>
    <row r="103" s="35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8"/>
      <c r="H103" s="63" t="s">
        <v>27</v>
      </c>
      <c r="I103" s="40" t="str">
        <f aca="false">IF(ISNUMBER(FIND("pH",H103)),"(无量纲)",IF(ISNUMBER(FIND("色度",H103)),"(倍)",IF(ISNUMBER(FIND("大肠",H103)),"","(mg/L)")))</f>
        <v>(mg/L)</v>
      </c>
      <c r="J103" s="34" t="n">
        <v>1.85</v>
      </c>
      <c r="K103" s="34" t="n">
        <v>10</v>
      </c>
      <c r="L103" s="34" t="s">
        <v>21</v>
      </c>
      <c r="M103" s="42"/>
      <c r="N103" s="42" t="s">
        <v>22</v>
      </c>
      <c r="O103" s="34"/>
    </row>
    <row r="104" s="35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8"/>
      <c r="H104" s="63" t="s">
        <v>28</v>
      </c>
      <c r="I104" s="40" t="str">
        <f aca="false">IF(ISNUMBER(FIND("pH",H104)),"(无量纲)",IF(ISNUMBER(FIND("色度",H104)),"(倍)",IF(ISNUMBER(FIND("大肠",H104)),"","(mg/L)")))</f>
        <v>(mg/L)</v>
      </c>
      <c r="J104" s="34" t="n">
        <v>0.5</v>
      </c>
      <c r="K104" s="34" t="n">
        <v>1</v>
      </c>
      <c r="L104" s="34" t="s">
        <v>21</v>
      </c>
      <c r="M104" s="42"/>
      <c r="N104" s="42" t="s">
        <v>22</v>
      </c>
      <c r="O104" s="34"/>
    </row>
    <row r="105" s="35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8"/>
      <c r="H105" s="63" t="s">
        <v>29</v>
      </c>
      <c r="I105" s="40" t="str">
        <f aca="false">IF(ISNUMBER(FIND("pH",H105)),"(无量纲)",IF(ISNUMBER(FIND("色度",H105)),"(倍)",IF(ISNUMBER(FIND("大肠",H105)),"","(mg/L)")))</f>
        <v>(mg/L)</v>
      </c>
      <c r="J105" s="34" t="s">
        <v>30</v>
      </c>
      <c r="K105" s="34" t="n">
        <v>0.5</v>
      </c>
      <c r="L105" s="34" t="s">
        <v>21</v>
      </c>
      <c r="M105" s="42"/>
      <c r="N105" s="42" t="s">
        <v>22</v>
      </c>
      <c r="O105" s="34"/>
    </row>
    <row r="106" s="35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8"/>
      <c r="H106" s="64" t="s">
        <v>31</v>
      </c>
      <c r="I106" s="40" t="str">
        <f aca="false">IF(ISNUMBER(FIND("pH",H106)),"(无量纲)",IF(ISNUMBER(FIND("色度",H106)),"(倍)",IF(ISNUMBER(FIND("大肠",H106)),"","(mg/L)")))</f>
        <v>(mg/L)</v>
      </c>
      <c r="J106" s="65" t="s">
        <v>30</v>
      </c>
      <c r="K106" s="34" t="n">
        <v>0.5</v>
      </c>
      <c r="L106" s="34" t="s">
        <v>21</v>
      </c>
      <c r="M106" s="42"/>
      <c r="N106" s="42" t="s">
        <v>22</v>
      </c>
      <c r="O106" s="34"/>
    </row>
    <row r="107" s="35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8"/>
      <c r="H107" s="66" t="s">
        <v>32</v>
      </c>
      <c r="I107" s="40" t="str">
        <f aca="false">IF(ISNUMBER(FIND("pH",H107)),"(无量纲)",IF(ISNUMBER(FIND("色度",H107)),"(倍)",IF(ISNUMBER(FIND("大肠",H107)),"","(mg/L)")))</f>
        <v>(倍)</v>
      </c>
      <c r="J107" s="65" t="n">
        <v>8</v>
      </c>
      <c r="K107" s="34" t="n">
        <v>50</v>
      </c>
      <c r="L107" s="34" t="s">
        <v>21</v>
      </c>
      <c r="M107" s="42"/>
      <c r="N107" s="42" t="s">
        <v>22</v>
      </c>
      <c r="O107" s="34"/>
    </row>
    <row r="108" s="35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8"/>
      <c r="H108" s="64" t="s">
        <v>33</v>
      </c>
      <c r="I108" s="40" t="str">
        <f aca="false">IF(ISNUMBER(FIND("pH",H108)),"(无量纲)",IF(ISNUMBER(FIND("色度",H108)),"(倍)",IF(ISNUMBER(FIND("大肠",H108)),"","(mg/L)")))</f>
        <v>(mg/L)</v>
      </c>
      <c r="J108" s="65" t="n">
        <v>8.1</v>
      </c>
      <c r="K108" s="34" t="n">
        <v>50</v>
      </c>
      <c r="L108" s="34" t="s">
        <v>21</v>
      </c>
      <c r="M108" s="42"/>
      <c r="N108" s="42" t="s">
        <v>22</v>
      </c>
      <c r="O108" s="34"/>
    </row>
    <row r="109" s="35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8"/>
      <c r="H109" s="64" t="s">
        <v>34</v>
      </c>
      <c r="I109" s="40" t="str">
        <f aca="false">IF(ISNUMBER(FIND("pH",H109)),"(无量纲)",IF(ISNUMBER(FIND("色度",H109)),"(倍)",IF(ISNUMBER(FIND("大肠",H109)),"","(mg/L)")))</f>
        <v>(mg/L)</v>
      </c>
      <c r="J109" s="65" t="n">
        <v>4.12</v>
      </c>
      <c r="K109" s="34" t="n">
        <v>15</v>
      </c>
      <c r="L109" s="34" t="s">
        <v>21</v>
      </c>
      <c r="M109" s="42"/>
      <c r="N109" s="42" t="s">
        <v>22</v>
      </c>
      <c r="O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8"/>
      <c r="H110" s="64" t="s">
        <v>35</v>
      </c>
      <c r="I110" s="40" t="str">
        <f aca="false">IF(ISNUMBER(FIND("pH",H110)),"(无量纲)",IF(ISNUMBER(FIND("色度",H110)),"(倍)",IF(ISNUMBER(FIND("大肠",H110)),"","(mg/L)")))</f>
        <v>(mg/L)</v>
      </c>
      <c r="J110" s="65" t="n">
        <v>0.21</v>
      </c>
      <c r="K110" s="34" t="n">
        <v>0.5</v>
      </c>
      <c r="L110" s="34" t="s">
        <v>21</v>
      </c>
      <c r="M110" s="42"/>
      <c r="N110" s="42" t="s">
        <v>22</v>
      </c>
      <c r="O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8"/>
      <c r="H111" s="64" t="s">
        <v>36</v>
      </c>
      <c r="I111" s="40" t="str">
        <f aca="false">IF(ISNUMBER(FIND("pH",H111)),"(无量纲)",IF(ISNUMBER(FIND("色度",H111)),"(倍)",IF(ISNUMBER(FIND("大肠",H111)),"","(mg/L)")))</f>
        <v>(mg/L)</v>
      </c>
      <c r="J111" s="65" t="n">
        <v>0.0039</v>
      </c>
      <c r="K111" s="34" t="n">
        <v>0.1</v>
      </c>
      <c r="L111" s="34" t="s">
        <v>21</v>
      </c>
      <c r="M111" s="42"/>
      <c r="N111" s="42" t="s">
        <v>22</v>
      </c>
      <c r="O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8"/>
      <c r="H112" s="64" t="s">
        <v>37</v>
      </c>
      <c r="I112" s="40" t="str">
        <f aca="false">IF(ISNUMBER(FIND("pH",H112)),"(无量纲)",IF(ISNUMBER(FIND("色度",H112)),"(倍)",IF(ISNUMBER(FIND("大肠",H112)),"","(mg/L)")))</f>
        <v>(mg/L)</v>
      </c>
      <c r="J112" s="65" t="n">
        <v>0.696</v>
      </c>
      <c r="K112" s="34" t="n">
        <v>12</v>
      </c>
      <c r="L112" s="34" t="s">
        <v>21</v>
      </c>
      <c r="M112" s="42"/>
      <c r="N112" s="42" t="s">
        <v>22</v>
      </c>
      <c r="O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8"/>
      <c r="H113" s="64" t="s">
        <v>38</v>
      </c>
      <c r="I113" s="40" t="str">
        <f aca="false">IF(ISNUMBER(FIND("pH",H113)),"(无量纲)",IF(ISNUMBER(FIND("色度",H113)),"(倍)",IF(ISNUMBER(FIND("大肠",H113)),"","(mg/L)")))</f>
        <v>(mg/L)</v>
      </c>
      <c r="J113" s="65" t="s">
        <v>30</v>
      </c>
      <c r="K113" s="34" t="n">
        <v>0.5</v>
      </c>
      <c r="L113" s="34" t="s">
        <v>21</v>
      </c>
      <c r="M113" s="42"/>
      <c r="N113" s="42" t="s">
        <v>22</v>
      </c>
      <c r="O113" s="34"/>
    </row>
    <row r="115" customFormat="false" ht="13.5" hidden="false" customHeight="false" outlineLevel="0" collapsed="false">
      <c r="B115" s="67" t="s">
        <v>77</v>
      </c>
      <c r="C115" s="67"/>
      <c r="D115" s="67" t="s">
        <v>78</v>
      </c>
      <c r="E115" s="67"/>
      <c r="F115" s="67"/>
      <c r="G115" s="67"/>
      <c r="H115" s="67" t="s">
        <v>79</v>
      </c>
      <c r="I115" s="67"/>
      <c r="J115" s="67"/>
      <c r="K115" s="67"/>
      <c r="L115" s="67" t="s">
        <v>80</v>
      </c>
    </row>
  </sheetData>
  <autoFilter ref="A2:O113"/>
  <mergeCells count="46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30"/>
    <mergeCell ref="B17:B30"/>
    <mergeCell ref="C17:C30"/>
    <mergeCell ref="D17:D30"/>
    <mergeCell ref="E17:E30"/>
    <mergeCell ref="F17:F30"/>
    <mergeCell ref="G17:G30"/>
    <mergeCell ref="A31:A54"/>
    <mergeCell ref="B31:B54"/>
    <mergeCell ref="C31:C54"/>
    <mergeCell ref="D31:D51"/>
    <mergeCell ref="E31:E54"/>
    <mergeCell ref="F31:F54"/>
    <mergeCell ref="G31:G54"/>
    <mergeCell ref="D53:D54"/>
    <mergeCell ref="A55:A75"/>
    <mergeCell ref="B55:B75"/>
    <mergeCell ref="C55:C75"/>
    <mergeCell ref="D55:D75"/>
    <mergeCell ref="E55:E75"/>
    <mergeCell ref="F55:F75"/>
    <mergeCell ref="G55:G75"/>
    <mergeCell ref="A76:A99"/>
    <mergeCell ref="B76:B99"/>
    <mergeCell ref="C76:C99"/>
    <mergeCell ref="D76:D77"/>
    <mergeCell ref="E76:E99"/>
    <mergeCell ref="F76:F99"/>
    <mergeCell ref="G76:G99"/>
    <mergeCell ref="D79:D99"/>
    <mergeCell ref="A100:A113"/>
    <mergeCell ref="B100:B113"/>
    <mergeCell ref="C100:C113"/>
    <mergeCell ref="D100:D113"/>
    <mergeCell ref="E100:E113"/>
    <mergeCell ref="F100:F113"/>
    <mergeCell ref="G100:G113"/>
  </mergeCells>
  <conditionalFormatting sqref="L115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100:H101 H103:H105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4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74"/>
    <col collapsed="false" customWidth="false" hidden="false" outlineLevel="0" max="3" min="3" style="68" width="8.99"/>
    <col collapsed="false" customWidth="true" hidden="false" outlineLevel="0" max="4" min="4" style="30" width="17.87"/>
    <col collapsed="false" customWidth="true" hidden="false" outlineLevel="0" max="5" min="5" style="68" width="12.36"/>
    <col collapsed="false" customWidth="true" hidden="false" outlineLevel="0" max="6" min="6" style="68" width="12.12"/>
    <col collapsed="false" customWidth="true" hidden="false" outlineLevel="0" max="7" min="7" style="68" width="10.49"/>
    <col collapsed="false" customWidth="true" hidden="false" outlineLevel="0" max="8" min="8" style="30" width="13.99"/>
    <col collapsed="false" customWidth="true" hidden="false" outlineLevel="0" max="9" min="9" style="30" width="7.99"/>
    <col collapsed="false" customWidth="false" hidden="false" outlineLevel="0" max="11" min="10" style="68" width="8.99"/>
    <col collapsed="false" customWidth="true" hidden="false" outlineLevel="0" max="12" min="12" style="68" width="8.25"/>
    <col collapsed="false" customWidth="false" hidden="false" outlineLevel="0" max="14" min="13" style="30" width="8.99"/>
    <col collapsed="false" customWidth="true" hidden="false" outlineLevel="0" max="15" min="15" style="30" width="8.25"/>
    <col collapsed="false" customWidth="false" hidden="false" outlineLevel="0" max="257" min="16" style="69" width="8.99"/>
  </cols>
  <sheetData>
    <row r="1" s="70" customFormat="true" ht="24.95" hidden="false" customHeight="true" outlineLevel="0" collapsed="false">
      <c r="A1" s="31" t="s">
        <v>1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71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13.5" hidden="false" customHeight="true" outlineLevel="0" collapsed="false">
      <c r="A3" s="4" t="n">
        <v>1</v>
      </c>
      <c r="B3" s="4" t="s">
        <v>55</v>
      </c>
      <c r="C3" s="4" t="s">
        <v>58</v>
      </c>
      <c r="D3" s="17" t="s">
        <v>51</v>
      </c>
      <c r="E3" s="17" t="s">
        <v>18</v>
      </c>
      <c r="F3" s="17" t="s">
        <v>59</v>
      </c>
      <c r="G3" s="24" t="n">
        <v>42934</v>
      </c>
      <c r="H3" s="15" t="s">
        <v>44</v>
      </c>
      <c r="I3" s="9" t="str">
        <f aca="false">IF(ISNUMBER(FIND("pH",H3)),"(无量纲)",IF(ISNUMBER(FIND("色度",H3)),"(倍)",IF(ISNUMBER(FIND("大肠",H3)),"","(mg/L)")))</f>
        <v>(mg/L)</v>
      </c>
      <c r="J3" s="18" t="n">
        <v>19</v>
      </c>
      <c r="K3" s="17" t="n">
        <v>80</v>
      </c>
      <c r="L3" s="4" t="s">
        <v>21</v>
      </c>
      <c r="M3" s="4"/>
      <c r="N3" s="19" t="s">
        <v>22</v>
      </c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 t="s">
        <v>55</v>
      </c>
      <c r="C4" s="4"/>
      <c r="D4" s="17"/>
      <c r="E4" s="17"/>
      <c r="F4" s="17"/>
      <c r="G4" s="24"/>
      <c r="H4" s="8" t="s">
        <v>53</v>
      </c>
      <c r="I4" s="9" t="str">
        <f aca="false">IF(ISNUMBER(FIND("pH",H4)),"(无量纲)",IF(ISNUMBER(FIND("色度",H4)),"(倍)",IF(ISNUMBER(FIND("大肠",H4)),"","(mg/L)")))</f>
        <v>(无量纲)</v>
      </c>
      <c r="J4" s="18" t="n">
        <v>7.62</v>
      </c>
      <c r="K4" s="10" t="s">
        <v>26</v>
      </c>
      <c r="L4" s="4" t="s">
        <v>21</v>
      </c>
      <c r="M4" s="4"/>
      <c r="N4" s="19" t="s">
        <v>22</v>
      </c>
      <c r="O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17"/>
      <c r="E5" s="17"/>
      <c r="F5" s="17"/>
      <c r="G5" s="24"/>
      <c r="H5" s="15" t="s">
        <v>27</v>
      </c>
      <c r="I5" s="9" t="str">
        <f aca="false">IF(ISNUMBER(FIND("pH",H5)),"(无量纲)",IF(ISNUMBER(FIND("色度",H5)),"(倍)",IF(ISNUMBER(FIND("大肠",H5)),"","(mg/L)")))</f>
        <v>(mg/L)</v>
      </c>
      <c r="J5" s="4" t="n">
        <v>1.3</v>
      </c>
      <c r="K5" s="17" t="n">
        <v>15</v>
      </c>
      <c r="L5" s="4" t="s">
        <v>21</v>
      </c>
      <c r="M5" s="4"/>
      <c r="N5" s="19" t="s">
        <v>22</v>
      </c>
      <c r="O5" s="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17"/>
      <c r="E6" s="17"/>
      <c r="F6" s="17"/>
      <c r="G6" s="24"/>
      <c r="H6" s="15" t="s">
        <v>60</v>
      </c>
      <c r="I6" s="9" t="str">
        <f aca="false">IF(ISNUMBER(FIND("pH",H6)),"(无量纲)",IF(ISNUMBER(FIND("色度",H6)),"(倍)",IF(ISNUMBER(FIND("大肠",H6)),"","(mg/L)")))</f>
        <v>(mg/L)</v>
      </c>
      <c r="J6" s="18" t="n">
        <v>0.213</v>
      </c>
      <c r="K6" s="17" t="n">
        <v>10</v>
      </c>
      <c r="L6" s="4" t="s">
        <v>21</v>
      </c>
      <c r="M6" s="4"/>
      <c r="N6" s="19" t="s">
        <v>22</v>
      </c>
      <c r="O6" s="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17"/>
      <c r="E7" s="17"/>
      <c r="F7" s="17"/>
      <c r="G7" s="24"/>
      <c r="H7" s="15" t="s">
        <v>61</v>
      </c>
      <c r="I7" s="9" t="str">
        <f aca="false">IF(ISNUMBER(FIND("pH",H7)),"(无量纲)",IF(ISNUMBER(FIND("色度",H7)),"(倍)",IF(ISNUMBER(FIND("大肠",H7)),"","(mg/L)")))</f>
        <v>(mg/L)</v>
      </c>
      <c r="J7" s="4" t="s">
        <v>30</v>
      </c>
      <c r="K7" s="17" t="n">
        <v>0.01</v>
      </c>
      <c r="L7" s="4" t="s">
        <v>21</v>
      </c>
      <c r="M7" s="4"/>
      <c r="N7" s="19" t="s">
        <v>22</v>
      </c>
      <c r="O7" s="1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17"/>
      <c r="E8" s="17"/>
      <c r="F8" s="17"/>
      <c r="G8" s="24"/>
      <c r="H8" s="15" t="s">
        <v>62</v>
      </c>
      <c r="I8" s="9" t="str">
        <f aca="false">IF(ISNUMBER(FIND("pH",H8)),"(无量纲)",IF(ISNUMBER(FIND("色度",H8)),"(倍)",IF(ISNUMBER(FIND("大肠",H8)),"","(mg/L)")))</f>
        <v>(mg/L)</v>
      </c>
      <c r="J8" s="4" t="n">
        <v>0.00032</v>
      </c>
      <c r="K8" s="17" t="n">
        <v>0.005</v>
      </c>
      <c r="L8" s="4" t="s">
        <v>21</v>
      </c>
      <c r="M8" s="4"/>
      <c r="N8" s="19" t="s">
        <v>22</v>
      </c>
      <c r="O8" s="1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17"/>
      <c r="E9" s="17"/>
      <c r="F9" s="17"/>
      <c r="G9" s="24"/>
      <c r="H9" s="15" t="s">
        <v>31</v>
      </c>
      <c r="I9" s="9" t="str">
        <f aca="false">IF(ISNUMBER(FIND("pH",H9)),"(无量纲)",IF(ISNUMBER(FIND("色度",H9)),"(倍)",IF(ISNUMBER(FIND("大肠",H9)),"","(mg/L)")))</f>
        <v>(mg/L)</v>
      </c>
      <c r="J9" s="4" t="s">
        <v>30</v>
      </c>
      <c r="K9" s="17" t="n">
        <v>0.1</v>
      </c>
      <c r="L9" s="4" t="s">
        <v>21</v>
      </c>
      <c r="M9" s="4"/>
      <c r="N9" s="19" t="s">
        <v>22</v>
      </c>
      <c r="O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17"/>
      <c r="E10" s="17"/>
      <c r="F10" s="17"/>
      <c r="G10" s="24"/>
      <c r="H10" s="15" t="s">
        <v>63</v>
      </c>
      <c r="I10" s="9" t="str">
        <f aca="false">IF(ISNUMBER(FIND("pH",H10)),"(无量纲)",IF(ISNUMBER(FIND("色度",H10)),"(倍)",IF(ISNUMBER(FIND("大肠",H10)),"","(mg/L)")))</f>
        <v>(mg/L)</v>
      </c>
      <c r="J10" s="4" t="s">
        <v>30</v>
      </c>
      <c r="K10" s="17" t="n">
        <v>0.5</v>
      </c>
      <c r="L10" s="4" t="s">
        <v>21</v>
      </c>
      <c r="M10" s="4"/>
      <c r="N10" s="19" t="s">
        <v>22</v>
      </c>
      <c r="O10" s="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17"/>
      <c r="E11" s="17"/>
      <c r="F11" s="17"/>
      <c r="G11" s="24"/>
      <c r="H11" s="15" t="s">
        <v>64</v>
      </c>
      <c r="I11" s="9" t="str">
        <f aca="false">IF(ISNUMBER(FIND("pH",H11)),"(无量纲)",IF(ISNUMBER(FIND("色度",H11)),"(倍)",IF(ISNUMBER(FIND("大肠",H11)),"","(mg/L)")))</f>
        <v>(mg/L)</v>
      </c>
      <c r="J11" s="4" t="s">
        <v>30</v>
      </c>
      <c r="K11" s="17" t="n">
        <v>0.1</v>
      </c>
      <c r="L11" s="4" t="s">
        <v>21</v>
      </c>
      <c r="M11" s="4"/>
      <c r="N11" s="19" t="s">
        <v>22</v>
      </c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17"/>
      <c r="E12" s="17"/>
      <c r="F12" s="17"/>
      <c r="G12" s="24"/>
      <c r="H12" s="15" t="s">
        <v>65</v>
      </c>
      <c r="I12" s="9" t="str">
        <f aca="false">IF(ISNUMBER(FIND("pH",H12)),"(无量纲)",IF(ISNUMBER(FIND("色度",H12)),"(倍)",IF(ISNUMBER(FIND("大肠",H12)),"","(mg/L)")))</f>
        <v>(mg/L)</v>
      </c>
      <c r="J12" s="4" t="s">
        <v>30</v>
      </c>
      <c r="K12" s="17" t="n">
        <v>0.5</v>
      </c>
      <c r="L12" s="4" t="s">
        <v>21</v>
      </c>
      <c r="M12" s="4"/>
      <c r="N12" s="19" t="s">
        <v>22</v>
      </c>
      <c r="O12" s="1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17"/>
      <c r="E13" s="17"/>
      <c r="F13" s="17"/>
      <c r="G13" s="24"/>
      <c r="H13" s="15" t="s">
        <v>66</v>
      </c>
      <c r="I13" s="9" t="str">
        <f aca="false">IF(ISNUMBER(FIND("pH",H13)),"(无量纲)",IF(ISNUMBER(FIND("色度",H13)),"(倍)",IF(ISNUMBER(FIND("大肠",H13)),"","(mg/L)")))</f>
        <v>(mg/L)</v>
      </c>
      <c r="J13" s="18" t="n">
        <v>0.06</v>
      </c>
      <c r="K13" s="17" t="n">
        <v>2</v>
      </c>
      <c r="L13" s="4" t="s">
        <v>21</v>
      </c>
      <c r="M13" s="4"/>
      <c r="N13" s="19" t="s">
        <v>22</v>
      </c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17"/>
      <c r="E14" s="17"/>
      <c r="F14" s="17"/>
      <c r="G14" s="24"/>
      <c r="H14" s="15" t="s">
        <v>67</v>
      </c>
      <c r="I14" s="9" t="str">
        <f aca="false">IF(ISNUMBER(FIND("pH",H14)),"(无量纲)",IF(ISNUMBER(FIND("色度",H14)),"(倍)",IF(ISNUMBER(FIND("大肠",H14)),"","(mg/L)")))</f>
        <v>(mg/L)</v>
      </c>
      <c r="J14" s="18" t="n">
        <v>0.093</v>
      </c>
      <c r="K14" s="17" t="n">
        <v>2</v>
      </c>
      <c r="L14" s="4" t="s">
        <v>21</v>
      </c>
      <c r="M14" s="4"/>
      <c r="N14" s="19" t="s">
        <v>22</v>
      </c>
      <c r="O14" s="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17"/>
      <c r="E15" s="17"/>
      <c r="F15" s="17"/>
      <c r="G15" s="24"/>
      <c r="H15" s="15" t="s">
        <v>68</v>
      </c>
      <c r="I15" s="9" t="str">
        <f aca="false">IF(ISNUMBER(FIND("pH",H15)),"(无量纲)",IF(ISNUMBER(FIND("色度",H15)),"(倍)",IF(ISNUMBER(FIND("大肠",H15)),"","(mg/L)")))</f>
        <v>(mg/L)</v>
      </c>
      <c r="J15" s="18" t="n">
        <v>0.022</v>
      </c>
      <c r="K15" s="17" t="n">
        <v>0.5</v>
      </c>
      <c r="L15" s="4" t="s">
        <v>21</v>
      </c>
      <c r="M15" s="4"/>
      <c r="N15" s="19" t="s">
        <v>22</v>
      </c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17"/>
      <c r="E16" s="17"/>
      <c r="F16" s="17"/>
      <c r="G16" s="24"/>
      <c r="H16" s="15" t="s">
        <v>69</v>
      </c>
      <c r="I16" s="9" t="str">
        <f aca="false">IF(ISNUMBER(FIND("pH",H16)),"(无量纲)",IF(ISNUMBER(FIND("色度",H16)),"(倍)",IF(ISNUMBER(FIND("大肠",H16)),"","(mg/L)")))</f>
        <v>(mg/L)</v>
      </c>
      <c r="J16" s="4" t="s">
        <v>30</v>
      </c>
      <c r="K16" s="17" t="n">
        <v>1</v>
      </c>
      <c r="L16" s="4" t="s">
        <v>21</v>
      </c>
      <c r="M16" s="4"/>
      <c r="N16" s="19" t="s">
        <v>22</v>
      </c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17"/>
      <c r="E17" s="17"/>
      <c r="F17" s="17"/>
      <c r="G17" s="24"/>
      <c r="H17" s="15" t="s">
        <v>33</v>
      </c>
      <c r="I17" s="9" t="str">
        <f aca="false">IF(ISNUMBER(FIND("pH",H17)),"(无量纲)",IF(ISNUMBER(FIND("色度",H17)),"(倍)",IF(ISNUMBER(FIND("大肠",H17)),"","(mg/L)")))</f>
        <v>(mg/L)</v>
      </c>
      <c r="J17" s="18" t="n">
        <v>4.9</v>
      </c>
      <c r="K17" s="17" t="n">
        <v>30</v>
      </c>
      <c r="L17" s="4" t="s">
        <v>21</v>
      </c>
      <c r="M17" s="4"/>
      <c r="N17" s="19" t="s">
        <v>22</v>
      </c>
      <c r="O17" s="1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17"/>
      <c r="E18" s="17"/>
      <c r="F18" s="17"/>
      <c r="G18" s="24"/>
      <c r="H18" s="15" t="s">
        <v>34</v>
      </c>
      <c r="I18" s="9" t="str">
        <f aca="false">IF(ISNUMBER(FIND("pH",H18)),"(无量纲)",IF(ISNUMBER(FIND("色度",H18)),"(倍)",IF(ISNUMBER(FIND("大肠",H18)),"","(mg/L)")))</f>
        <v>(mg/L)</v>
      </c>
      <c r="J18" s="18" t="n">
        <v>12</v>
      </c>
      <c r="K18" s="17" t="n">
        <v>20</v>
      </c>
      <c r="L18" s="4" t="s">
        <v>21</v>
      </c>
      <c r="M18" s="4"/>
      <c r="N18" s="19" t="s">
        <v>22</v>
      </c>
      <c r="O18" s="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17"/>
      <c r="E19" s="17"/>
      <c r="F19" s="17"/>
      <c r="G19" s="24"/>
      <c r="H19" s="15" t="s">
        <v>70</v>
      </c>
      <c r="I19" s="9" t="str">
        <f aca="false">IF(ISNUMBER(FIND("pH",H19)),"(无量纲)",IF(ISNUMBER(FIND("色度",H19)),"(倍)",IF(ISNUMBER(FIND("大肠",H19)),"","(mg/L)")))</f>
        <v>(mg/L)</v>
      </c>
      <c r="J19" s="4" t="s">
        <v>30</v>
      </c>
      <c r="K19" s="17" t="n">
        <v>0.5</v>
      </c>
      <c r="L19" s="4" t="s">
        <v>21</v>
      </c>
      <c r="M19" s="4"/>
      <c r="N19" s="19" t="s">
        <v>22</v>
      </c>
      <c r="O19" s="1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17"/>
      <c r="E20" s="17"/>
      <c r="F20" s="17"/>
      <c r="G20" s="24"/>
      <c r="H20" s="15" t="s">
        <v>35</v>
      </c>
      <c r="I20" s="9" t="str">
        <f aca="false">IF(ISNUMBER(FIND("pH",H20)),"(无量纲)",IF(ISNUMBER(FIND("色度",H20)),"(倍)",IF(ISNUMBER(FIND("大肠",H20)),"","(mg/L)")))</f>
        <v>(mg/L)</v>
      </c>
      <c r="J20" s="18" t="n">
        <v>0.41</v>
      </c>
      <c r="K20" s="17" t="n">
        <v>1</v>
      </c>
      <c r="L20" s="4" t="s">
        <v>21</v>
      </c>
      <c r="M20" s="4"/>
      <c r="N20" s="19" t="s">
        <v>22</v>
      </c>
      <c r="O20" s="1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17"/>
      <c r="E21" s="17"/>
      <c r="F21" s="17"/>
      <c r="G21" s="24"/>
      <c r="H21" s="15" t="s">
        <v>71</v>
      </c>
      <c r="I21" s="9" t="str">
        <f aca="false">IF(ISNUMBER(FIND("pH",H21)),"(无量纲)",IF(ISNUMBER(FIND("色度",H21)),"(倍)",IF(ISNUMBER(FIND("大肠",H21)),"","(mg/L)")))</f>
        <v>(mg/L)</v>
      </c>
      <c r="J21" s="4" t="s">
        <v>30</v>
      </c>
      <c r="K21" s="17" t="n">
        <v>0.2</v>
      </c>
      <c r="L21" s="4" t="s">
        <v>21</v>
      </c>
      <c r="M21" s="4"/>
      <c r="N21" s="19" t="s">
        <v>22</v>
      </c>
      <c r="O21" s="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/>
      <c r="C22" s="4"/>
      <c r="D22" s="17"/>
      <c r="E22" s="17"/>
      <c r="F22" s="17"/>
      <c r="G22" s="24"/>
      <c r="H22" s="15" t="s">
        <v>72</v>
      </c>
      <c r="I22" s="9" t="str">
        <f aca="false">IF(ISNUMBER(FIND("pH",H22)),"(无量纲)",IF(ISNUMBER(FIND("色度",H22)),"(倍)",IF(ISNUMBER(FIND("大肠",H22)),"","(mg/L)")))</f>
        <v>(mg/L)</v>
      </c>
      <c r="J22" s="18" t="n">
        <v>0.046</v>
      </c>
      <c r="K22" s="17" t="n">
        <v>2</v>
      </c>
      <c r="L22" s="4" t="s">
        <v>21</v>
      </c>
      <c r="M22" s="4"/>
      <c r="N22" s="19" t="s">
        <v>22</v>
      </c>
      <c r="O22" s="1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/>
      <c r="B23" s="4"/>
      <c r="C23" s="4"/>
      <c r="D23" s="17"/>
      <c r="E23" s="17"/>
      <c r="F23" s="17"/>
      <c r="G23" s="24"/>
      <c r="H23" s="15" t="s">
        <v>73</v>
      </c>
      <c r="I23" s="9" t="str">
        <f aca="false">IF(ISNUMBER(FIND("pH",H23)),"(无量纲)",IF(ISNUMBER(FIND("色度",H23)),"(倍)",IF(ISNUMBER(FIND("大肠",H23)),"","(mg/L)")))</f>
        <v>(mg/L)</v>
      </c>
      <c r="J23" s="4" t="s">
        <v>30</v>
      </c>
      <c r="K23" s="17" t="n">
        <v>0.1</v>
      </c>
      <c r="L23" s="4" t="s">
        <v>21</v>
      </c>
      <c r="M23" s="4"/>
      <c r="N23" s="19" t="s">
        <v>22</v>
      </c>
      <c r="O23" s="1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/>
      <c r="B24" s="4" t="s">
        <v>55</v>
      </c>
      <c r="C24" s="4"/>
      <c r="D24" s="17" t="s">
        <v>74</v>
      </c>
      <c r="E24" s="17"/>
      <c r="F24" s="17"/>
      <c r="G24" s="24"/>
      <c r="H24" s="15" t="s">
        <v>63</v>
      </c>
      <c r="I24" s="9" t="str">
        <f aca="false">IF(ISNUMBER(FIND("pH",H24)),"(无量纲)",IF(ISNUMBER(FIND("色度",H24)),"(倍)",IF(ISNUMBER(FIND("大肠",H24)),"","(mg/L)")))</f>
        <v>(mg/L)</v>
      </c>
      <c r="J24" s="4" t="s">
        <v>30</v>
      </c>
      <c r="K24" s="17" t="n">
        <v>0.5</v>
      </c>
      <c r="L24" s="4" t="s">
        <v>21</v>
      </c>
      <c r="M24" s="22"/>
      <c r="N24" s="12" t="s">
        <v>22</v>
      </c>
      <c r="O24" s="1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4" customFormat="true" ht="12" hidden="false" customHeight="true" outlineLevel="0" collapsed="false">
      <c r="A25" s="19" t="n">
        <v>2</v>
      </c>
      <c r="B25" s="4" t="s">
        <v>102</v>
      </c>
      <c r="C25" s="4" t="s">
        <v>103</v>
      </c>
      <c r="D25" s="4" t="s">
        <v>51</v>
      </c>
      <c r="E25" s="4" t="s">
        <v>18</v>
      </c>
      <c r="F25" s="4" t="s">
        <v>104</v>
      </c>
      <c r="G25" s="7" t="n">
        <v>42935</v>
      </c>
      <c r="H25" s="72" t="s">
        <v>23</v>
      </c>
      <c r="I25" s="9" t="str">
        <f aca="false">IF(ISNUMBER((#NAME?,"pH",H25)),"(无量纲)",IF(ISNUMBER((#NAME?,"色度",H25)),"(倍)",IF(ISNUMBER((#NAME?,"大肠",H25)),"","(mg/L)")))</f>
        <v>(mg/L)</v>
      </c>
      <c r="J25" s="22" t="n">
        <v>31</v>
      </c>
      <c r="K25" s="4" t="n">
        <v>80</v>
      </c>
      <c r="L25" s="73" t="s">
        <v>21</v>
      </c>
      <c r="M25" s="4"/>
      <c r="N25" s="19" t="s">
        <v>22</v>
      </c>
      <c r="O25" s="13"/>
    </row>
    <row r="26" s="74" customFormat="true" ht="12" hidden="false" customHeight="false" outlineLevel="0" collapsed="false">
      <c r="A26" s="19"/>
      <c r="B26" s="4" t="s">
        <v>102</v>
      </c>
      <c r="C26" s="4"/>
      <c r="D26" s="4"/>
      <c r="E26" s="4"/>
      <c r="F26" s="4"/>
      <c r="G26" s="7"/>
      <c r="H26" s="72" t="s">
        <v>25</v>
      </c>
      <c r="I26" s="9" t="str">
        <f aca="false">IF(ISNUMBER((#NAME?,"pH",H26)),"(无量纲)",IF(ISNUMBER((#NAME?,"色度",H26)),"(倍)",IF(ISNUMBER((#NAME?,"大肠",H26)),"","(mg/L)")))</f>
        <v>(mg/L)</v>
      </c>
      <c r="J26" s="22" t="n">
        <v>7.42</v>
      </c>
      <c r="K26" s="19" t="s">
        <v>26</v>
      </c>
      <c r="L26" s="73" t="s">
        <v>21</v>
      </c>
      <c r="M26" s="4"/>
      <c r="N26" s="19" t="s">
        <v>22</v>
      </c>
      <c r="O26" s="13"/>
    </row>
    <row r="27" s="74" customFormat="true" ht="12" hidden="false" customHeight="false" outlineLevel="0" collapsed="false">
      <c r="A27" s="19"/>
      <c r="B27" s="4" t="s">
        <v>102</v>
      </c>
      <c r="C27" s="4"/>
      <c r="D27" s="4"/>
      <c r="E27" s="4"/>
      <c r="F27" s="4"/>
      <c r="G27" s="7"/>
      <c r="H27" s="75" t="s">
        <v>27</v>
      </c>
      <c r="I27" s="9" t="str">
        <f aca="false">IF(ISNUMBER((#NAME?,"pH",H27)),"(无量纲)",IF(ISNUMBER((#NAME?,"色度",H27)),"(倍)",IF(ISNUMBER((#NAME?,"大肠",H27)),"","(mg/L)")))</f>
        <v>(mg/L)</v>
      </c>
      <c r="J27" s="22" t="n">
        <v>6.69</v>
      </c>
      <c r="K27" s="4" t="n">
        <v>15</v>
      </c>
      <c r="L27" s="73" t="s">
        <v>21</v>
      </c>
      <c r="M27" s="4"/>
      <c r="N27" s="19" t="s">
        <v>22</v>
      </c>
      <c r="O27" s="13"/>
    </row>
    <row r="28" s="74" customFormat="true" ht="12" hidden="false" customHeight="false" outlineLevel="0" collapsed="false">
      <c r="A28" s="19"/>
      <c r="B28" s="4" t="s">
        <v>102</v>
      </c>
      <c r="C28" s="4"/>
      <c r="D28" s="4"/>
      <c r="E28" s="4"/>
      <c r="F28" s="4"/>
      <c r="G28" s="7"/>
      <c r="H28" s="75" t="s">
        <v>60</v>
      </c>
      <c r="I28" s="9" t="str">
        <f aca="false">IF(ISNUMBER((#NAME?,"pH",H28)),"(无量纲)",IF(ISNUMBER((#NAME?,"色度",H28)),"(倍)",IF(ISNUMBER((#NAME?,"大肠",H28)),"","(mg/L)")))</f>
        <v>(mg/L)</v>
      </c>
      <c r="J28" s="22" t="n">
        <v>0.404</v>
      </c>
      <c r="K28" s="4" t="n">
        <v>10</v>
      </c>
      <c r="L28" s="73" t="s">
        <v>21</v>
      </c>
      <c r="M28" s="4"/>
      <c r="N28" s="19" t="s">
        <v>22</v>
      </c>
      <c r="O28" s="13"/>
    </row>
    <row r="29" s="74" customFormat="true" ht="12" hidden="false" customHeight="false" outlineLevel="0" collapsed="false">
      <c r="A29" s="19"/>
      <c r="B29" s="4" t="s">
        <v>102</v>
      </c>
      <c r="C29" s="4"/>
      <c r="D29" s="4"/>
      <c r="E29" s="4"/>
      <c r="F29" s="4"/>
      <c r="G29" s="7"/>
      <c r="H29" s="75" t="s">
        <v>61</v>
      </c>
      <c r="I29" s="9" t="str">
        <f aca="false">IF(ISNUMBER((#NAME?,"pH",H29)),"(无量纲)",IF(ISNUMBER((#NAME?,"色度",H29)),"(倍)",IF(ISNUMBER((#NAME?,"大肠",H29)),"","(mg/L)")))</f>
        <v>(mg/L)</v>
      </c>
      <c r="J29" s="73" t="s">
        <v>30</v>
      </c>
      <c r="K29" s="4" t="n">
        <v>0.01</v>
      </c>
      <c r="L29" s="73" t="s">
        <v>21</v>
      </c>
      <c r="M29" s="4"/>
      <c r="N29" s="19" t="s">
        <v>22</v>
      </c>
      <c r="O29" s="13"/>
    </row>
    <row r="30" s="74" customFormat="true" ht="12" hidden="false" customHeight="false" outlineLevel="0" collapsed="false">
      <c r="A30" s="19"/>
      <c r="B30" s="4" t="s">
        <v>102</v>
      </c>
      <c r="C30" s="4"/>
      <c r="D30" s="4"/>
      <c r="E30" s="4"/>
      <c r="F30" s="4"/>
      <c r="G30" s="7"/>
      <c r="H30" s="75" t="s">
        <v>62</v>
      </c>
      <c r="I30" s="9" t="str">
        <f aca="false">IF(ISNUMBER((#NAME?,"pH",H30)),"(无量纲)",IF(ISNUMBER((#NAME?,"色度",H30)),"(倍)",IF(ISNUMBER((#NAME?,"大肠",H30)),"","(mg/L)")))</f>
        <v>(mg/L)</v>
      </c>
      <c r="J30" s="73" t="s">
        <v>30</v>
      </c>
      <c r="K30" s="4" t="n">
        <v>0.005</v>
      </c>
      <c r="L30" s="73" t="s">
        <v>21</v>
      </c>
      <c r="M30" s="4"/>
      <c r="N30" s="19" t="s">
        <v>22</v>
      </c>
      <c r="O30" s="13"/>
    </row>
    <row r="31" s="74" customFormat="true" ht="12" hidden="false" customHeight="false" outlineLevel="0" collapsed="false">
      <c r="A31" s="19"/>
      <c r="B31" s="19"/>
      <c r="C31" s="19"/>
      <c r="D31" s="19"/>
      <c r="E31" s="19"/>
      <c r="F31" s="19"/>
      <c r="G31" s="7"/>
      <c r="H31" s="75" t="s">
        <v>31</v>
      </c>
      <c r="I31" s="9" t="str">
        <f aca="false">IF(ISNUMBER((#NAME?,"pH",H31)),"(无量纲)",IF(ISNUMBER((#NAME?,"色度",H31)),"(倍)",IF(ISNUMBER((#NAME?,"大肠",H31)),"","(mg/L)")))</f>
        <v>(mg/L)</v>
      </c>
      <c r="J31" s="73" t="s">
        <v>30</v>
      </c>
      <c r="K31" s="4" t="n">
        <v>0.1</v>
      </c>
      <c r="L31" s="73" t="s">
        <v>21</v>
      </c>
      <c r="M31" s="4"/>
      <c r="N31" s="19" t="s">
        <v>22</v>
      </c>
      <c r="O31" s="13"/>
    </row>
    <row r="32" s="74" customFormat="true" ht="12" hidden="false" customHeight="false" outlineLevel="0" collapsed="false">
      <c r="A32" s="19"/>
      <c r="B32" s="19"/>
      <c r="C32" s="19"/>
      <c r="D32" s="19"/>
      <c r="E32" s="19"/>
      <c r="F32" s="19"/>
      <c r="G32" s="7"/>
      <c r="H32" s="75" t="s">
        <v>63</v>
      </c>
      <c r="I32" s="9" t="str">
        <f aca="false">IF(ISNUMBER((#NAME?,"pH",H32)),"(无量纲)",IF(ISNUMBER((#NAME?,"色度",H32)),"(倍)",IF(ISNUMBER((#NAME?,"大肠",H32)),"","(mg/L)")))</f>
        <v>(mg/L)</v>
      </c>
      <c r="J32" s="73" t="s">
        <v>30</v>
      </c>
      <c r="K32" s="4" t="n">
        <v>0.5</v>
      </c>
      <c r="L32" s="73" t="s">
        <v>21</v>
      </c>
      <c r="M32" s="4"/>
      <c r="N32" s="19" t="s">
        <v>22</v>
      </c>
      <c r="O32" s="13"/>
    </row>
    <row r="33" s="74" customFormat="true" ht="12" hidden="false" customHeight="false" outlineLevel="0" collapsed="false">
      <c r="A33" s="19"/>
      <c r="B33" s="19"/>
      <c r="C33" s="19"/>
      <c r="D33" s="19"/>
      <c r="E33" s="19"/>
      <c r="F33" s="19"/>
      <c r="G33" s="7"/>
      <c r="H33" s="75" t="s">
        <v>64</v>
      </c>
      <c r="I33" s="9" t="str">
        <f aca="false">IF(ISNUMBER((#NAME?,"pH",H33)),"(无量纲)",IF(ISNUMBER((#NAME?,"色度",H33)),"(倍)",IF(ISNUMBER((#NAME?,"大肠",H33)),"","(mg/L)")))</f>
        <v>(mg/L)</v>
      </c>
      <c r="J33" s="73" t="s">
        <v>30</v>
      </c>
      <c r="K33" s="4" t="n">
        <v>0.1</v>
      </c>
      <c r="L33" s="73" t="s">
        <v>21</v>
      </c>
      <c r="M33" s="4"/>
      <c r="N33" s="19" t="s">
        <v>22</v>
      </c>
      <c r="O33" s="13"/>
    </row>
    <row r="34" s="74" customFormat="true" ht="12" hidden="false" customHeight="false" outlineLevel="0" collapsed="false">
      <c r="A34" s="19"/>
      <c r="B34" s="19"/>
      <c r="C34" s="19"/>
      <c r="D34" s="19"/>
      <c r="E34" s="19"/>
      <c r="F34" s="19"/>
      <c r="G34" s="7"/>
      <c r="H34" s="75" t="s">
        <v>65</v>
      </c>
      <c r="I34" s="9" t="str">
        <f aca="false">IF(ISNUMBER((#NAME?,"pH",H34)),"(无量纲)",IF(ISNUMBER((#NAME?,"色度",H34)),"(倍)",IF(ISNUMBER((#NAME?,"大肠",H34)),"","(mg/L)")))</f>
        <v>(mg/L)</v>
      </c>
      <c r="J34" s="22" t="n">
        <v>0.0007</v>
      </c>
      <c r="K34" s="4" t="n">
        <v>0.5</v>
      </c>
      <c r="L34" s="73" t="s">
        <v>21</v>
      </c>
      <c r="M34" s="4"/>
      <c r="N34" s="19" t="s">
        <v>22</v>
      </c>
      <c r="O34" s="13"/>
    </row>
    <row r="35" s="74" customFormat="true" ht="12" hidden="false" customHeight="false" outlineLevel="0" collapsed="false">
      <c r="A35" s="19"/>
      <c r="B35" s="19"/>
      <c r="C35" s="19"/>
      <c r="D35" s="19"/>
      <c r="E35" s="19"/>
      <c r="F35" s="19"/>
      <c r="G35" s="7"/>
      <c r="H35" s="75" t="s">
        <v>66</v>
      </c>
      <c r="I35" s="9" t="str">
        <f aca="false">IF(ISNUMBER((#NAME?,"pH",H35)),"(无量纲)",IF(ISNUMBER((#NAME?,"色度",H35)),"(倍)",IF(ISNUMBER((#NAME?,"大肠",H35)),"","(mg/L)")))</f>
        <v>(mg/L)</v>
      </c>
      <c r="J35" s="22" t="n">
        <v>0.05</v>
      </c>
      <c r="K35" s="4" t="n">
        <v>2</v>
      </c>
      <c r="L35" s="73" t="s">
        <v>21</v>
      </c>
      <c r="M35" s="4"/>
      <c r="N35" s="19" t="s">
        <v>22</v>
      </c>
      <c r="O35" s="13"/>
    </row>
    <row r="36" s="74" customFormat="true" ht="12" hidden="false" customHeight="false" outlineLevel="0" collapsed="false">
      <c r="A36" s="19"/>
      <c r="B36" s="19"/>
      <c r="C36" s="19"/>
      <c r="D36" s="19"/>
      <c r="E36" s="19"/>
      <c r="F36" s="19"/>
      <c r="G36" s="7"/>
      <c r="H36" s="75" t="s">
        <v>67</v>
      </c>
      <c r="I36" s="9" t="str">
        <f aca="false">IF(ISNUMBER((#NAME?,"pH",H36)),"(无量纲)",IF(ISNUMBER((#NAME?,"色度",H36)),"(倍)",IF(ISNUMBER((#NAME?,"大肠",H36)),"","(mg/L)")))</f>
        <v>(mg/L)</v>
      </c>
      <c r="J36" s="22" t="n">
        <v>0.164</v>
      </c>
      <c r="K36" s="4" t="n">
        <v>2</v>
      </c>
      <c r="L36" s="73" t="s">
        <v>21</v>
      </c>
      <c r="M36" s="4"/>
      <c r="N36" s="19" t="s">
        <v>22</v>
      </c>
      <c r="O36" s="13"/>
    </row>
    <row r="37" s="74" customFormat="true" ht="12" hidden="false" customHeight="false" outlineLevel="0" collapsed="false">
      <c r="A37" s="19"/>
      <c r="B37" s="19"/>
      <c r="C37" s="19"/>
      <c r="D37" s="19"/>
      <c r="E37" s="19"/>
      <c r="F37" s="19"/>
      <c r="G37" s="7"/>
      <c r="H37" s="75" t="s">
        <v>68</v>
      </c>
      <c r="I37" s="9" t="str">
        <f aca="false">IF(ISNUMBER((#NAME?,"pH",H37)),"(无量纲)",IF(ISNUMBER((#NAME?,"色度",H37)),"(倍)",IF(ISNUMBER((#NAME?,"大肠",H37)),"","(mg/L)")))</f>
        <v>(mg/L)</v>
      </c>
      <c r="J37" s="73" t="s">
        <v>30</v>
      </c>
      <c r="K37" s="4" t="n">
        <v>0.5</v>
      </c>
      <c r="L37" s="73" t="s">
        <v>21</v>
      </c>
      <c r="M37" s="4"/>
      <c r="N37" s="19" t="s">
        <v>22</v>
      </c>
      <c r="O37" s="13"/>
    </row>
    <row r="38" s="74" customFormat="true" ht="12" hidden="false" customHeight="false" outlineLevel="0" collapsed="false">
      <c r="A38" s="19"/>
      <c r="B38" s="19"/>
      <c r="C38" s="19"/>
      <c r="D38" s="19"/>
      <c r="E38" s="19"/>
      <c r="F38" s="19"/>
      <c r="G38" s="7"/>
      <c r="H38" s="75" t="s">
        <v>69</v>
      </c>
      <c r="I38" s="9" t="str">
        <f aca="false">IF(ISNUMBER((#NAME?,"pH",H38)),"(无量纲)",IF(ISNUMBER((#NAME?,"色度",H38)),"(倍)",IF(ISNUMBER((#NAME?,"大肠",H38)),"","(mg/L)")))</f>
        <v>(mg/L)</v>
      </c>
      <c r="J38" s="73" t="s">
        <v>30</v>
      </c>
      <c r="K38" s="4" t="n">
        <v>1</v>
      </c>
      <c r="L38" s="73" t="s">
        <v>21</v>
      </c>
      <c r="M38" s="4"/>
      <c r="N38" s="19" t="s">
        <v>22</v>
      </c>
      <c r="O38" s="13"/>
    </row>
    <row r="39" s="74" customFormat="true" ht="12" hidden="false" customHeight="false" outlineLevel="0" collapsed="false">
      <c r="A39" s="19"/>
      <c r="B39" s="19"/>
      <c r="C39" s="19"/>
      <c r="D39" s="19"/>
      <c r="E39" s="19"/>
      <c r="F39" s="19"/>
      <c r="G39" s="7"/>
      <c r="H39" s="75" t="s">
        <v>33</v>
      </c>
      <c r="I39" s="9" t="str">
        <f aca="false">IF(ISNUMBER((#NAME?,"pH",H39)),"(无量纲)",IF(ISNUMBER((#NAME?,"色度",H39)),"(倍)",IF(ISNUMBER((#NAME?,"大肠",H39)),"","(mg/L)")))</f>
        <v>(mg/L)</v>
      </c>
      <c r="J39" s="22" t="n">
        <v>5.1</v>
      </c>
      <c r="K39" s="4" t="n">
        <v>30</v>
      </c>
      <c r="L39" s="73" t="s">
        <v>21</v>
      </c>
      <c r="M39" s="4"/>
      <c r="N39" s="19" t="s">
        <v>22</v>
      </c>
      <c r="O39" s="13"/>
    </row>
    <row r="40" s="74" customFormat="true" ht="12" hidden="false" customHeight="false" outlineLevel="0" collapsed="false">
      <c r="A40" s="19"/>
      <c r="B40" s="19"/>
      <c r="C40" s="19"/>
      <c r="D40" s="19"/>
      <c r="E40" s="19"/>
      <c r="F40" s="19"/>
      <c r="G40" s="7"/>
      <c r="H40" s="75" t="s">
        <v>34</v>
      </c>
      <c r="I40" s="9" t="str">
        <f aca="false">IF(ISNUMBER((#NAME?,"pH",H40)),"(无量纲)",IF(ISNUMBER((#NAME?,"色度",H40)),"(倍)",IF(ISNUMBER((#NAME?,"大肠",H40)),"","(mg/L)")))</f>
        <v>(mg/L)</v>
      </c>
      <c r="J40" s="22" t="n">
        <v>9.29</v>
      </c>
      <c r="K40" s="4" t="n">
        <v>20</v>
      </c>
      <c r="L40" s="73" t="s">
        <v>21</v>
      </c>
      <c r="M40" s="4"/>
      <c r="N40" s="19" t="s">
        <v>22</v>
      </c>
      <c r="O40" s="13"/>
    </row>
    <row r="41" s="74" customFormat="true" ht="12" hidden="false" customHeight="false" outlineLevel="0" collapsed="false">
      <c r="A41" s="19"/>
      <c r="B41" s="19"/>
      <c r="C41" s="19"/>
      <c r="D41" s="19"/>
      <c r="E41" s="19"/>
      <c r="F41" s="19"/>
      <c r="G41" s="7"/>
      <c r="H41" s="75" t="s">
        <v>70</v>
      </c>
      <c r="I41" s="9" t="str">
        <f aca="false">IF(ISNUMBER((#NAME?,"pH",H41)),"(无量纲)",IF(ISNUMBER((#NAME?,"色度",H41)),"(倍)",IF(ISNUMBER((#NAME?,"大肠",H41)),"","(mg/L)")))</f>
        <v>(mg/L)</v>
      </c>
      <c r="J41" s="73" t="s">
        <v>30</v>
      </c>
      <c r="K41" s="4" t="n">
        <v>0.5</v>
      </c>
      <c r="L41" s="73" t="s">
        <v>21</v>
      </c>
      <c r="M41" s="4"/>
      <c r="N41" s="19" t="s">
        <v>22</v>
      </c>
      <c r="O41" s="13"/>
    </row>
    <row r="42" s="74" customFormat="true" ht="12" hidden="false" customHeight="false" outlineLevel="0" collapsed="false">
      <c r="A42" s="19"/>
      <c r="B42" s="19"/>
      <c r="C42" s="19"/>
      <c r="D42" s="19"/>
      <c r="E42" s="19"/>
      <c r="F42" s="19"/>
      <c r="G42" s="7"/>
      <c r="H42" s="75" t="s">
        <v>35</v>
      </c>
      <c r="I42" s="9" t="str">
        <f aca="false">IF(ISNUMBER((#NAME?,"pH",H42)),"(无量纲)",IF(ISNUMBER((#NAME?,"色度",H42)),"(倍)",IF(ISNUMBER((#NAME?,"大肠",H42)),"","(mg/L)")))</f>
        <v>(mg/L)</v>
      </c>
      <c r="J42" s="22" t="n">
        <v>0.07</v>
      </c>
      <c r="K42" s="4" t="n">
        <v>1</v>
      </c>
      <c r="L42" s="73" t="s">
        <v>21</v>
      </c>
      <c r="M42" s="4"/>
      <c r="N42" s="19" t="s">
        <v>22</v>
      </c>
      <c r="O42" s="13"/>
    </row>
    <row r="43" s="74" customFormat="true" ht="12" hidden="false" customHeight="false" outlineLevel="0" collapsed="false">
      <c r="A43" s="19"/>
      <c r="B43" s="19"/>
      <c r="C43" s="19"/>
      <c r="D43" s="19"/>
      <c r="E43" s="19"/>
      <c r="F43" s="19"/>
      <c r="G43" s="7"/>
      <c r="H43" s="75" t="s">
        <v>71</v>
      </c>
      <c r="I43" s="9" t="str">
        <f aca="false">IF(ISNUMBER((#NAME?,"pH",H43)),"(无量纲)",IF(ISNUMBER((#NAME?,"色度",H43)),"(倍)",IF(ISNUMBER((#NAME?,"大肠",H43)),"","(mg/L)")))</f>
        <v>(mg/L)</v>
      </c>
      <c r="J43" s="73" t="s">
        <v>30</v>
      </c>
      <c r="K43" s="4" t="n">
        <v>0.2</v>
      </c>
      <c r="L43" s="73" t="s">
        <v>21</v>
      </c>
      <c r="M43" s="4"/>
      <c r="N43" s="19" t="s">
        <v>22</v>
      </c>
      <c r="O43" s="13"/>
    </row>
    <row r="44" s="74" customFormat="true" ht="12" hidden="false" customHeight="false" outlineLevel="0" collapsed="false">
      <c r="A44" s="19"/>
      <c r="B44" s="19"/>
      <c r="C44" s="19"/>
      <c r="D44" s="19"/>
      <c r="E44" s="19"/>
      <c r="F44" s="19"/>
      <c r="G44" s="7"/>
      <c r="H44" s="75" t="s">
        <v>72</v>
      </c>
      <c r="I44" s="9" t="str">
        <f aca="false">IF(ISNUMBER((#NAME?,"pH",H44)),"(无量纲)",IF(ISNUMBER((#NAME?,"色度",H44)),"(倍)",IF(ISNUMBER((#NAME?,"大肠",H44)),"","(mg/L)")))</f>
        <v>(mg/L)</v>
      </c>
      <c r="J44" s="22" t="n">
        <v>0.043</v>
      </c>
      <c r="K44" s="4" t="n">
        <v>2</v>
      </c>
      <c r="L44" s="73" t="s">
        <v>21</v>
      </c>
      <c r="M44" s="4"/>
      <c r="N44" s="19" t="s">
        <v>22</v>
      </c>
      <c r="O44" s="13"/>
    </row>
    <row r="45" s="74" customFormat="true" ht="12" hidden="false" customHeight="false" outlineLevel="0" collapsed="false">
      <c r="A45" s="19"/>
      <c r="B45" s="19"/>
      <c r="C45" s="19"/>
      <c r="D45" s="19"/>
      <c r="E45" s="19"/>
      <c r="F45" s="19"/>
      <c r="G45" s="7"/>
      <c r="H45" s="75" t="s">
        <v>73</v>
      </c>
      <c r="I45" s="9" t="str">
        <f aca="false">IF(ISNUMBER((#NAME?,"pH",H45)),"(无量纲)",IF(ISNUMBER((#NAME?,"色度",H45)),"(倍)",IF(ISNUMBER((#NAME?,"大肠",H45)),"","(mg/L)")))</f>
        <v>(mg/L)</v>
      </c>
      <c r="J45" s="73" t="s">
        <v>30</v>
      </c>
      <c r="K45" s="4" t="n">
        <v>0.1</v>
      </c>
      <c r="L45" s="73" t="s">
        <v>21</v>
      </c>
      <c r="M45" s="4"/>
      <c r="N45" s="19" t="s">
        <v>22</v>
      </c>
      <c r="O45" s="13"/>
    </row>
    <row r="46" s="68" customFormat="true" ht="13.5" hidden="false" customHeight="true" outlineLevel="0" collapsed="false">
      <c r="A46" s="76" t="n">
        <v>3</v>
      </c>
      <c r="B46" s="55" t="s">
        <v>105</v>
      </c>
      <c r="C46" s="55" t="s">
        <v>106</v>
      </c>
      <c r="D46" s="55" t="s">
        <v>51</v>
      </c>
      <c r="E46" s="55" t="s">
        <v>18</v>
      </c>
      <c r="F46" s="55" t="s">
        <v>107</v>
      </c>
      <c r="G46" s="77" t="n">
        <v>42933</v>
      </c>
      <c r="H46" s="78" t="s">
        <v>23</v>
      </c>
      <c r="I46" s="9" t="str">
        <f aca="false">IF(ISNUMBER(FIND("pH",H46)),"(无量纲)",IF(ISNUMBER(FIND("色度",H46)),"(倍)",IF(ISNUMBER(FIND("大肠",H46)),"","(mg/L)")))</f>
        <v>(mg/L)</v>
      </c>
      <c r="J46" s="22" t="n">
        <v>19</v>
      </c>
      <c r="K46" s="22" t="n">
        <v>80</v>
      </c>
      <c r="L46" s="73" t="s">
        <v>21</v>
      </c>
      <c r="M46" s="4"/>
      <c r="N46" s="19" t="s">
        <v>22</v>
      </c>
      <c r="O46" s="13"/>
    </row>
    <row r="47" s="68" customFormat="true" ht="13.5" hidden="false" customHeight="false" outlineLevel="0" collapsed="false">
      <c r="A47" s="76"/>
      <c r="B47" s="76"/>
      <c r="C47" s="76"/>
      <c r="D47" s="76"/>
      <c r="E47" s="76"/>
      <c r="F47" s="76"/>
      <c r="G47" s="77"/>
      <c r="H47" s="72" t="s">
        <v>42</v>
      </c>
      <c r="I47" s="9" t="str">
        <f aca="false">IF(ISNUMBER(FIND("pH",H47)),"(无量纲)",IF(ISNUMBER(FIND("色度",H47)),"(倍)",IF(ISNUMBER(FIND("大肠",H47)),"","(mg/L)")))</f>
        <v>(无量纲)</v>
      </c>
      <c r="J47" s="22" t="n">
        <v>6.48</v>
      </c>
      <c r="K47" s="22" t="s">
        <v>26</v>
      </c>
      <c r="L47" s="73" t="s">
        <v>21</v>
      </c>
      <c r="M47" s="4"/>
      <c r="N47" s="19" t="s">
        <v>22</v>
      </c>
      <c r="O47" s="13"/>
    </row>
    <row r="48" s="68" customFormat="true" ht="13.5" hidden="false" customHeight="false" outlineLevel="0" collapsed="false">
      <c r="A48" s="76"/>
      <c r="B48" s="76"/>
      <c r="C48" s="76"/>
      <c r="D48" s="76"/>
      <c r="E48" s="76"/>
      <c r="F48" s="76"/>
      <c r="G48" s="77"/>
      <c r="H48" s="79" t="s">
        <v>27</v>
      </c>
      <c r="I48" s="9" t="str">
        <f aca="false">IF(ISNUMBER(FIND("pH",H48)),"(无量纲)",IF(ISNUMBER(FIND("色度",H48)),"(倍)",IF(ISNUMBER(FIND("大肠",H48)),"","(mg/L)")))</f>
        <v>(mg/L)</v>
      </c>
      <c r="J48" s="22" t="n">
        <v>1.77</v>
      </c>
      <c r="K48" s="22" t="n">
        <v>15</v>
      </c>
      <c r="L48" s="73" t="s">
        <v>21</v>
      </c>
      <c r="M48" s="4"/>
      <c r="N48" s="19" t="s">
        <v>22</v>
      </c>
      <c r="O48" s="13"/>
    </row>
    <row r="49" s="68" customFormat="true" ht="13.5" hidden="false" customHeight="false" outlineLevel="0" collapsed="false">
      <c r="A49" s="76"/>
      <c r="B49" s="76"/>
      <c r="C49" s="76"/>
      <c r="D49" s="76"/>
      <c r="E49" s="76"/>
      <c r="F49" s="76"/>
      <c r="G49" s="77"/>
      <c r="H49" s="79" t="s">
        <v>60</v>
      </c>
      <c r="I49" s="9" t="str">
        <f aca="false">IF(ISNUMBER(FIND("pH",H49)),"(无量纲)",IF(ISNUMBER(FIND("色度",H49)),"(倍)",IF(ISNUMBER(FIND("大肠",H49)),"","(mg/L)")))</f>
        <v>(mg/L)</v>
      </c>
      <c r="J49" s="22" t="n">
        <v>0.12</v>
      </c>
      <c r="K49" s="22" t="n">
        <v>10</v>
      </c>
      <c r="L49" s="73" t="s">
        <v>21</v>
      </c>
      <c r="M49" s="4"/>
      <c r="N49" s="19" t="s">
        <v>22</v>
      </c>
      <c r="O49" s="13"/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7"/>
      <c r="H50" s="79" t="s">
        <v>61</v>
      </c>
      <c r="I50" s="9" t="str">
        <f aca="false">IF(ISNUMBER(FIND("pH",H50)),"(无量纲)",IF(ISNUMBER(FIND("色度",H50)),"(倍)",IF(ISNUMBER(FIND("大肠",H50)),"","(mg/L)")))</f>
        <v>(mg/L)</v>
      </c>
      <c r="J50" s="73" t="s">
        <v>30</v>
      </c>
      <c r="K50" s="22" t="n">
        <v>0.01</v>
      </c>
      <c r="L50" s="73" t="s">
        <v>21</v>
      </c>
      <c r="M50" s="4"/>
      <c r="N50" s="19" t="s">
        <v>22</v>
      </c>
      <c r="O50" s="13"/>
    </row>
    <row r="51" s="68" customFormat="true" ht="13.5" hidden="false" customHeight="false" outlineLevel="0" collapsed="false">
      <c r="A51" s="76"/>
      <c r="B51" s="76"/>
      <c r="C51" s="76"/>
      <c r="D51" s="76"/>
      <c r="E51" s="76"/>
      <c r="F51" s="76"/>
      <c r="G51" s="77"/>
      <c r="H51" s="79" t="s">
        <v>62</v>
      </c>
      <c r="I51" s="9" t="str">
        <f aca="false">IF(ISNUMBER(FIND("pH",H51)),"(无量纲)",IF(ISNUMBER(FIND("色度",H51)),"(倍)",IF(ISNUMBER(FIND("大肠",H51)),"","(mg/L)")))</f>
        <v>(mg/L)</v>
      </c>
      <c r="J51" s="73" t="s">
        <v>30</v>
      </c>
      <c r="K51" s="22" t="n">
        <v>0.005</v>
      </c>
      <c r="L51" s="73" t="s">
        <v>21</v>
      </c>
      <c r="M51" s="4"/>
      <c r="N51" s="19" t="s">
        <v>22</v>
      </c>
      <c r="O51" s="13"/>
    </row>
    <row r="52" s="68" customFormat="true" ht="13.5" hidden="false" customHeight="false" outlineLevel="0" collapsed="false">
      <c r="A52" s="76"/>
      <c r="B52" s="76"/>
      <c r="C52" s="76"/>
      <c r="D52" s="76"/>
      <c r="E52" s="76"/>
      <c r="F52" s="76"/>
      <c r="G52" s="77"/>
      <c r="H52" s="79" t="s">
        <v>31</v>
      </c>
      <c r="I52" s="9" t="str">
        <f aca="false">IF(ISNUMBER(FIND("pH",H52)),"(无量纲)",IF(ISNUMBER(FIND("色度",H52)),"(倍)",IF(ISNUMBER(FIND("大肠",H52)),"","(mg/L)")))</f>
        <v>(mg/L)</v>
      </c>
      <c r="J52" s="73" t="s">
        <v>30</v>
      </c>
      <c r="K52" s="22" t="n">
        <v>0.1</v>
      </c>
      <c r="L52" s="73" t="s">
        <v>21</v>
      </c>
      <c r="M52" s="4"/>
      <c r="N52" s="19" t="s">
        <v>22</v>
      </c>
      <c r="O52" s="13"/>
    </row>
    <row r="53" s="68" customFormat="true" ht="13.5" hidden="false" customHeight="false" outlineLevel="0" collapsed="false">
      <c r="A53" s="76"/>
      <c r="B53" s="76"/>
      <c r="C53" s="76"/>
      <c r="D53" s="76"/>
      <c r="E53" s="76"/>
      <c r="F53" s="76"/>
      <c r="G53" s="77"/>
      <c r="H53" s="79" t="s">
        <v>63</v>
      </c>
      <c r="I53" s="9" t="str">
        <f aca="false">IF(ISNUMBER(FIND("pH",H53)),"(无量纲)",IF(ISNUMBER(FIND("色度",H53)),"(倍)",IF(ISNUMBER(FIND("大肠",H53)),"","(mg/L)")))</f>
        <v>(mg/L)</v>
      </c>
      <c r="J53" s="73" t="s">
        <v>30</v>
      </c>
      <c r="K53" s="22" t="n">
        <v>0.5</v>
      </c>
      <c r="L53" s="73" t="s">
        <v>21</v>
      </c>
      <c r="M53" s="4"/>
      <c r="N53" s="19" t="s">
        <v>22</v>
      </c>
      <c r="O53" s="13"/>
    </row>
    <row r="54" s="68" customFormat="true" ht="13.5" hidden="false" customHeight="false" outlineLevel="0" collapsed="false">
      <c r="A54" s="76"/>
      <c r="B54" s="76"/>
      <c r="C54" s="76"/>
      <c r="D54" s="76"/>
      <c r="E54" s="76"/>
      <c r="F54" s="76"/>
      <c r="G54" s="77"/>
      <c r="H54" s="79" t="s">
        <v>64</v>
      </c>
      <c r="I54" s="9" t="str">
        <f aca="false">IF(ISNUMBER(FIND("pH",H54)),"(无量纲)",IF(ISNUMBER(FIND("色度",H54)),"(倍)",IF(ISNUMBER(FIND("大肠",H54)),"","(mg/L)")))</f>
        <v>(mg/L)</v>
      </c>
      <c r="J54" s="73" t="s">
        <v>30</v>
      </c>
      <c r="K54" s="22" t="n">
        <v>0.1</v>
      </c>
      <c r="L54" s="73" t="s">
        <v>21</v>
      </c>
      <c r="M54" s="4"/>
      <c r="N54" s="19" t="s">
        <v>22</v>
      </c>
      <c r="O54" s="13"/>
    </row>
    <row r="55" s="68" customFormat="true" ht="13.5" hidden="false" customHeight="false" outlineLevel="0" collapsed="false">
      <c r="A55" s="76"/>
      <c r="B55" s="76"/>
      <c r="C55" s="76"/>
      <c r="D55" s="76"/>
      <c r="E55" s="76"/>
      <c r="F55" s="76"/>
      <c r="G55" s="77"/>
      <c r="H55" s="79" t="s">
        <v>65</v>
      </c>
      <c r="I55" s="9" t="str">
        <f aca="false">IF(ISNUMBER(FIND("pH",H55)),"(无量纲)",IF(ISNUMBER(FIND("色度",H55)),"(倍)",IF(ISNUMBER(FIND("大肠",H55)),"","(mg/L)")))</f>
        <v>(mg/L)</v>
      </c>
      <c r="J55" s="22" t="n">
        <v>0.0007</v>
      </c>
      <c r="K55" s="22" t="n">
        <v>0.5</v>
      </c>
      <c r="L55" s="73" t="s">
        <v>21</v>
      </c>
      <c r="M55" s="4"/>
      <c r="N55" s="19" t="s">
        <v>22</v>
      </c>
      <c r="O55" s="13"/>
    </row>
    <row r="56" s="68" customFormat="true" ht="13.5" hidden="false" customHeight="false" outlineLevel="0" collapsed="false">
      <c r="A56" s="76"/>
      <c r="B56" s="76"/>
      <c r="C56" s="76"/>
      <c r="D56" s="76"/>
      <c r="E56" s="76"/>
      <c r="F56" s="76"/>
      <c r="G56" s="77"/>
      <c r="H56" s="79" t="s">
        <v>66</v>
      </c>
      <c r="I56" s="9" t="str">
        <f aca="false">IF(ISNUMBER(FIND("pH",H56)),"(无量纲)",IF(ISNUMBER(FIND("色度",H56)),"(倍)",IF(ISNUMBER(FIND("大肠",H56)),"","(mg/L)")))</f>
        <v>(mg/L)</v>
      </c>
      <c r="J56" s="22" t="n">
        <v>0.06</v>
      </c>
      <c r="K56" s="80" t="n">
        <v>2</v>
      </c>
      <c r="L56" s="73" t="s">
        <v>21</v>
      </c>
      <c r="M56" s="4"/>
      <c r="N56" s="19" t="s">
        <v>22</v>
      </c>
      <c r="O56" s="13"/>
    </row>
    <row r="57" s="68" customFormat="true" ht="13.5" hidden="false" customHeight="false" outlineLevel="0" collapsed="false">
      <c r="A57" s="76"/>
      <c r="B57" s="76"/>
      <c r="C57" s="76"/>
      <c r="D57" s="76"/>
      <c r="E57" s="76"/>
      <c r="F57" s="76"/>
      <c r="G57" s="77"/>
      <c r="H57" s="79" t="s">
        <v>67</v>
      </c>
      <c r="I57" s="9" t="str">
        <f aca="false">IF(ISNUMBER(FIND("pH",H57)),"(无量纲)",IF(ISNUMBER(FIND("色度",H57)),"(倍)",IF(ISNUMBER(FIND("大肠",H57)),"","(mg/L)")))</f>
        <v>(mg/L)</v>
      </c>
      <c r="J57" s="73" t="s">
        <v>30</v>
      </c>
      <c r="K57" s="80" t="n">
        <v>2</v>
      </c>
      <c r="L57" s="73" t="s">
        <v>21</v>
      </c>
      <c r="M57" s="4"/>
      <c r="N57" s="19" t="s">
        <v>22</v>
      </c>
      <c r="O57" s="13"/>
    </row>
    <row r="58" s="68" customFormat="true" ht="13.5" hidden="false" customHeight="false" outlineLevel="0" collapsed="false">
      <c r="A58" s="76"/>
      <c r="B58" s="76"/>
      <c r="C58" s="76"/>
      <c r="D58" s="76"/>
      <c r="E58" s="76"/>
      <c r="F58" s="76"/>
      <c r="G58" s="77"/>
      <c r="H58" s="79" t="s">
        <v>68</v>
      </c>
      <c r="I58" s="9" t="str">
        <f aca="false">IF(ISNUMBER(FIND("pH",H58)),"(无量纲)",IF(ISNUMBER(FIND("色度",H58)),"(倍)",IF(ISNUMBER(FIND("大肠",H58)),"","(mg/L)")))</f>
        <v>(mg/L)</v>
      </c>
      <c r="J58" s="22" t="n">
        <v>0.084</v>
      </c>
      <c r="K58" s="22" t="n">
        <v>0.5</v>
      </c>
      <c r="L58" s="73" t="s">
        <v>21</v>
      </c>
      <c r="M58" s="4"/>
      <c r="N58" s="19" t="s">
        <v>22</v>
      </c>
      <c r="O58" s="13"/>
    </row>
    <row r="59" s="68" customFormat="true" ht="13.5" hidden="false" customHeight="false" outlineLevel="0" collapsed="false">
      <c r="A59" s="76"/>
      <c r="B59" s="76"/>
      <c r="C59" s="76"/>
      <c r="D59" s="76"/>
      <c r="E59" s="76"/>
      <c r="F59" s="76"/>
      <c r="G59" s="77"/>
      <c r="H59" s="79" t="s">
        <v>69</v>
      </c>
      <c r="I59" s="9" t="str">
        <f aca="false">IF(ISNUMBER(FIND("pH",H59)),"(无量纲)",IF(ISNUMBER(FIND("色度",H59)),"(倍)",IF(ISNUMBER(FIND("大肠",H59)),"","(mg/L)")))</f>
        <v>(mg/L)</v>
      </c>
      <c r="J59" s="73" t="s">
        <v>30</v>
      </c>
      <c r="K59" s="80" t="n">
        <v>1</v>
      </c>
      <c r="L59" s="73" t="s">
        <v>21</v>
      </c>
      <c r="M59" s="4"/>
      <c r="N59" s="19" t="s">
        <v>22</v>
      </c>
      <c r="O59" s="13"/>
    </row>
    <row r="60" s="68" customFormat="true" ht="13.5" hidden="false" customHeight="false" outlineLevel="0" collapsed="false">
      <c r="A60" s="76"/>
      <c r="B60" s="76"/>
      <c r="C60" s="76"/>
      <c r="D60" s="76"/>
      <c r="E60" s="76"/>
      <c r="F60" s="76"/>
      <c r="G60" s="77"/>
      <c r="H60" s="79" t="s">
        <v>33</v>
      </c>
      <c r="I60" s="9" t="str">
        <f aca="false">IF(ISNUMBER(FIND("pH",H60)),"(无量纲)",IF(ISNUMBER(FIND("色度",H60)),"(倍)",IF(ISNUMBER(FIND("大肠",H60)),"","(mg/L)")))</f>
        <v>(mg/L)</v>
      </c>
      <c r="J60" s="22" t="n">
        <v>6.3</v>
      </c>
      <c r="K60" s="22" t="n">
        <v>30</v>
      </c>
      <c r="L60" s="73" t="s">
        <v>21</v>
      </c>
      <c r="M60" s="4"/>
      <c r="N60" s="19" t="s">
        <v>22</v>
      </c>
      <c r="O60" s="13"/>
    </row>
    <row r="61" s="68" customFormat="true" ht="13.5" hidden="false" customHeight="false" outlineLevel="0" collapsed="false">
      <c r="A61" s="76"/>
      <c r="B61" s="76"/>
      <c r="C61" s="76"/>
      <c r="D61" s="76"/>
      <c r="E61" s="76"/>
      <c r="F61" s="76"/>
      <c r="G61" s="77"/>
      <c r="H61" s="79" t="s">
        <v>34</v>
      </c>
      <c r="I61" s="9" t="str">
        <f aca="false">IF(ISNUMBER(FIND("pH",H61)),"(无量纲)",IF(ISNUMBER(FIND("色度",H61)),"(倍)",IF(ISNUMBER(FIND("大肠",H61)),"","(mg/L)")))</f>
        <v>(mg/L)</v>
      </c>
      <c r="J61" s="22" t="n">
        <v>5.48</v>
      </c>
      <c r="K61" s="22" t="n">
        <v>20</v>
      </c>
      <c r="L61" s="73" t="s">
        <v>21</v>
      </c>
      <c r="M61" s="4"/>
      <c r="N61" s="19" t="s">
        <v>22</v>
      </c>
      <c r="O61" s="13"/>
    </row>
    <row r="62" s="68" customFormat="true" ht="13.5" hidden="false" customHeight="false" outlineLevel="0" collapsed="false">
      <c r="A62" s="76"/>
      <c r="B62" s="76"/>
      <c r="C62" s="76"/>
      <c r="D62" s="76"/>
      <c r="E62" s="76"/>
      <c r="F62" s="76"/>
      <c r="G62" s="77"/>
      <c r="H62" s="79" t="s">
        <v>70</v>
      </c>
      <c r="I62" s="9" t="str">
        <f aca="false">IF(ISNUMBER(FIND("pH",H62)),"(无量纲)",IF(ISNUMBER(FIND("色度",H62)),"(倍)",IF(ISNUMBER(FIND("大肠",H62)),"","(mg/L)")))</f>
        <v>(mg/L)</v>
      </c>
      <c r="J62" s="73" t="s">
        <v>30</v>
      </c>
      <c r="K62" s="22" t="n">
        <v>0.5</v>
      </c>
      <c r="L62" s="73" t="s">
        <v>21</v>
      </c>
      <c r="M62" s="4"/>
      <c r="N62" s="19" t="s">
        <v>22</v>
      </c>
      <c r="O62" s="13"/>
    </row>
    <row r="63" s="68" customFormat="true" ht="13.5" hidden="false" customHeight="false" outlineLevel="0" collapsed="false">
      <c r="A63" s="76"/>
      <c r="B63" s="76"/>
      <c r="C63" s="76"/>
      <c r="D63" s="76"/>
      <c r="E63" s="76"/>
      <c r="F63" s="76"/>
      <c r="G63" s="77"/>
      <c r="H63" s="79" t="s">
        <v>35</v>
      </c>
      <c r="I63" s="9" t="str">
        <f aca="false">IF(ISNUMBER(FIND("pH",H63)),"(无量纲)",IF(ISNUMBER(FIND("色度",H63)),"(倍)",IF(ISNUMBER(FIND("大肠",H63)),"","(mg/L)")))</f>
        <v>(mg/L)</v>
      </c>
      <c r="J63" s="22" t="n">
        <v>0.02</v>
      </c>
      <c r="K63" s="80" t="n">
        <v>1</v>
      </c>
      <c r="L63" s="73" t="s">
        <v>21</v>
      </c>
      <c r="M63" s="4"/>
      <c r="N63" s="19" t="s">
        <v>22</v>
      </c>
      <c r="O63" s="13"/>
    </row>
    <row r="64" s="68" customFormat="true" ht="13.5" hidden="false" customHeight="false" outlineLevel="0" collapsed="false">
      <c r="A64" s="76"/>
      <c r="B64" s="76"/>
      <c r="C64" s="76"/>
      <c r="D64" s="76"/>
      <c r="E64" s="76"/>
      <c r="F64" s="76"/>
      <c r="G64" s="77"/>
      <c r="H64" s="79" t="s">
        <v>71</v>
      </c>
      <c r="I64" s="9" t="str">
        <f aca="false">IF(ISNUMBER(FIND("pH",H64)),"(无量纲)",IF(ISNUMBER(FIND("色度",H64)),"(倍)",IF(ISNUMBER(FIND("大肠",H64)),"","(mg/L)")))</f>
        <v>(mg/L)</v>
      </c>
      <c r="J64" s="73" t="s">
        <v>30</v>
      </c>
      <c r="K64" s="22" t="n">
        <v>0.2</v>
      </c>
      <c r="L64" s="73" t="s">
        <v>21</v>
      </c>
      <c r="M64" s="4"/>
      <c r="N64" s="19" t="s">
        <v>22</v>
      </c>
      <c r="O64" s="13"/>
    </row>
    <row r="65" s="68" customFormat="true" ht="13.5" hidden="false" customHeight="false" outlineLevel="0" collapsed="false">
      <c r="A65" s="76"/>
      <c r="B65" s="76"/>
      <c r="C65" s="76"/>
      <c r="D65" s="76"/>
      <c r="E65" s="76"/>
      <c r="F65" s="76"/>
      <c r="G65" s="77"/>
      <c r="H65" s="79" t="s">
        <v>72</v>
      </c>
      <c r="I65" s="9" t="str">
        <f aca="false">IF(ISNUMBER(FIND("pH",H65)),"(无量纲)",IF(ISNUMBER(FIND("色度",H65)),"(倍)",IF(ISNUMBER(FIND("大肠",H65)),"","(mg/L)")))</f>
        <v>(mg/L)</v>
      </c>
      <c r="J65" s="22" t="n">
        <v>0.099</v>
      </c>
      <c r="K65" s="80" t="n">
        <v>2</v>
      </c>
      <c r="L65" s="73" t="s">
        <v>21</v>
      </c>
      <c r="M65" s="4"/>
      <c r="N65" s="19" t="s">
        <v>22</v>
      </c>
      <c r="O65" s="13"/>
    </row>
    <row r="66" s="68" customFormat="true" ht="13.5" hidden="false" customHeight="false" outlineLevel="0" collapsed="false">
      <c r="A66" s="76"/>
      <c r="B66" s="76"/>
      <c r="C66" s="76"/>
      <c r="D66" s="76"/>
      <c r="E66" s="76"/>
      <c r="F66" s="76"/>
      <c r="G66" s="77"/>
      <c r="H66" s="79" t="s">
        <v>73</v>
      </c>
      <c r="I66" s="9" t="str">
        <f aca="false">IF(ISNUMBER(FIND("pH",H66)),"(无量纲)",IF(ISNUMBER(FIND("色度",H66)),"(倍)",IF(ISNUMBER(FIND("大肠",H66)),"","(mg/L)")))</f>
        <v>(mg/L)</v>
      </c>
      <c r="J66" s="73" t="s">
        <v>30</v>
      </c>
      <c r="K66" s="22" t="n">
        <v>0.1</v>
      </c>
      <c r="L66" s="73" t="s">
        <v>21</v>
      </c>
      <c r="M66" s="4"/>
      <c r="N66" s="19" t="s">
        <v>22</v>
      </c>
      <c r="O66" s="13"/>
    </row>
    <row r="68" customFormat="false" ht="13.5" hidden="false" customHeight="false" outlineLevel="0" collapsed="false">
      <c r="B68" s="81" t="s">
        <v>77</v>
      </c>
      <c r="C68" s="81"/>
      <c r="D68" s="82"/>
      <c r="E68" s="81"/>
      <c r="F68" s="81" t="s">
        <v>78</v>
      </c>
      <c r="G68" s="81"/>
      <c r="H68" s="82"/>
      <c r="I68" s="82"/>
      <c r="J68" s="81" t="s">
        <v>79</v>
      </c>
      <c r="K68" s="81"/>
      <c r="L68" s="81"/>
      <c r="M68" s="83" t="s">
        <v>80</v>
      </c>
    </row>
  </sheetData>
  <autoFilter ref="A2:O66"/>
  <mergeCells count="23">
    <mergeCell ref="A1:O1"/>
    <mergeCell ref="H2:I2"/>
    <mergeCell ref="A3:A24"/>
    <mergeCell ref="B3:B24"/>
    <mergeCell ref="C3:C24"/>
    <mergeCell ref="D3:D23"/>
    <mergeCell ref="E3:E24"/>
    <mergeCell ref="F3:F24"/>
    <mergeCell ref="G3:G24"/>
    <mergeCell ref="A25:A45"/>
    <mergeCell ref="B25:B45"/>
    <mergeCell ref="C25:C45"/>
    <mergeCell ref="D25:D45"/>
    <mergeCell ref="E25:E45"/>
    <mergeCell ref="F25:F45"/>
    <mergeCell ref="G25:G45"/>
    <mergeCell ref="A46:A66"/>
    <mergeCell ref="B46:B66"/>
    <mergeCell ref="C46:C66"/>
    <mergeCell ref="D46:D66"/>
    <mergeCell ref="E46:E66"/>
    <mergeCell ref="F46:F66"/>
    <mergeCell ref="G46:G66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4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6.49"/>
    <col collapsed="false" customWidth="true" hidden="false" outlineLevel="0" max="9" min="9" style="0" width="5.87"/>
    <col collapsed="false" customWidth="true" hidden="false" outlineLevel="0" max="10" min="10" style="0" width="15.49"/>
    <col collapsed="false" customWidth="true" hidden="false" outlineLevel="0" max="14" min="14" style="0" width="9.99"/>
    <col collapsed="false" customWidth="true" hidden="false" outlineLevel="0" max="15" min="15" style="0" width="10.74"/>
    <col collapsed="false" customWidth="true" hidden="false" outlineLevel="0" max="252" min="252" style="0" width="7.75"/>
  </cols>
  <sheetData>
    <row r="1" s="70" customFormat="true" ht="37.5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70" customFormat="true" ht="33.7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5" t="s">
        <v>7</v>
      </c>
      <c r="H2" s="86" t="s">
        <v>8</v>
      </c>
      <c r="I2" s="86"/>
      <c r="J2" s="85" t="s">
        <v>9</v>
      </c>
      <c r="K2" s="85" t="s">
        <v>10</v>
      </c>
      <c r="L2" s="85" t="s">
        <v>11</v>
      </c>
      <c r="M2" s="85" t="s">
        <v>12</v>
      </c>
      <c r="N2" s="85" t="s">
        <v>13</v>
      </c>
      <c r="O2" s="87" t="s">
        <v>14</v>
      </c>
    </row>
    <row r="3" s="94" customFormat="true" ht="13.5" hidden="false" customHeight="true" outlineLevel="0" collapsed="false">
      <c r="A3" s="88" t="n">
        <v>1</v>
      </c>
      <c r="B3" s="89" t="s">
        <v>109</v>
      </c>
      <c r="C3" s="89" t="s">
        <v>110</v>
      </c>
      <c r="D3" s="89" t="s">
        <v>17</v>
      </c>
      <c r="E3" s="89" t="s">
        <v>18</v>
      </c>
      <c r="F3" s="89" t="s">
        <v>111</v>
      </c>
      <c r="G3" s="90" t="n">
        <v>42933</v>
      </c>
      <c r="H3" s="91" t="s">
        <v>20</v>
      </c>
      <c r="I3" s="9" t="str">
        <f aca="false">IF(ISNUMBER(FIND("pH",H3)),"(无量纲)",IF(ISNUMBER(FIND("色度",H3)),"(倍)",IF(ISNUMBER(FIND("大肠",H3)),"","(mg/L)")))</f>
        <v>(mg/L)</v>
      </c>
      <c r="J3" s="92" t="n">
        <v>15.6</v>
      </c>
      <c r="K3" s="93" t="n">
        <v>140</v>
      </c>
      <c r="L3" s="89" t="s">
        <v>21</v>
      </c>
      <c r="M3" s="88"/>
      <c r="N3" s="88" t="s">
        <v>22</v>
      </c>
      <c r="O3" s="88"/>
      <c r="Q3" s="95"/>
      <c r="R3" s="95"/>
      <c r="S3" s="95"/>
      <c r="T3" s="95"/>
    </row>
    <row r="4" s="94" customFormat="true" ht="13.5" hidden="false" customHeight="false" outlineLevel="0" collapsed="false">
      <c r="A4" s="88"/>
      <c r="B4" s="88"/>
      <c r="C4" s="88"/>
      <c r="D4" s="88"/>
      <c r="E4" s="88"/>
      <c r="F4" s="88"/>
      <c r="G4" s="90"/>
      <c r="H4" s="91" t="s">
        <v>23</v>
      </c>
      <c r="I4" s="9" t="str">
        <f aca="false">IF(ISNUMBER(FIND("pH",H4)),"(无量纲)",IF(ISNUMBER(FIND("色度",H4)),"(倍)",IF(ISNUMBER(FIND("大肠",H4)),"","(mg/L)")))</f>
        <v>(mg/L)</v>
      </c>
      <c r="J4" s="96" t="n">
        <v>86</v>
      </c>
      <c r="K4" s="93" t="n">
        <v>380</v>
      </c>
      <c r="L4" s="89" t="s">
        <v>21</v>
      </c>
      <c r="M4" s="88"/>
      <c r="N4" s="88" t="s">
        <v>22</v>
      </c>
      <c r="O4" s="88"/>
      <c r="Q4" s="95"/>
      <c r="R4" s="95"/>
      <c r="S4" s="95"/>
      <c r="T4" s="95"/>
    </row>
    <row r="5" s="94" customFormat="true" ht="13.5" hidden="false" customHeight="false" outlineLevel="0" collapsed="false">
      <c r="A5" s="88"/>
      <c r="B5" s="88"/>
      <c r="C5" s="88"/>
      <c r="D5" s="88"/>
      <c r="E5" s="88"/>
      <c r="F5" s="88"/>
      <c r="G5" s="90"/>
      <c r="H5" s="97" t="s">
        <v>27</v>
      </c>
      <c r="I5" s="9" t="str">
        <f aca="false">IF(ISNUMBER(FIND("pH",H5)),"(无量纲)",IF(ISNUMBER(FIND("色度",H5)),"(倍)",IF(ISNUMBER(FIND("大肠",H5)),"","(mg/L)")))</f>
        <v>(mg/L)</v>
      </c>
      <c r="J5" s="98" t="n">
        <v>5.8</v>
      </c>
      <c r="K5" s="93" t="n">
        <v>70</v>
      </c>
      <c r="L5" s="89" t="s">
        <v>21</v>
      </c>
      <c r="M5" s="88"/>
      <c r="N5" s="88" t="s">
        <v>22</v>
      </c>
      <c r="O5" s="88"/>
      <c r="Q5" s="95"/>
      <c r="R5" s="95"/>
      <c r="S5" s="95"/>
      <c r="T5" s="95"/>
    </row>
    <row r="6" s="94" customFormat="true" ht="13.5" hidden="false" customHeight="false" outlineLevel="0" collapsed="false">
      <c r="A6" s="88"/>
      <c r="B6" s="88"/>
      <c r="C6" s="88"/>
      <c r="D6" s="88"/>
      <c r="E6" s="88"/>
      <c r="F6" s="88"/>
      <c r="G6" s="90"/>
      <c r="H6" s="97" t="s">
        <v>112</v>
      </c>
      <c r="I6" s="9" t="str">
        <f aca="false">IF(ISNUMBER(FIND("pH",H6)),"(无量纲)",IF(ISNUMBER(FIND("色度",H6)),"(倍)",IF(ISNUMBER(FIND("大肠",H6)),"","(mg/L)")))</f>
        <v/>
      </c>
      <c r="J6" s="96" t="n">
        <v>0</v>
      </c>
      <c r="K6" s="93" t="n">
        <v>10000</v>
      </c>
      <c r="L6" s="89" t="s">
        <v>21</v>
      </c>
      <c r="M6" s="88"/>
      <c r="N6" s="88" t="s">
        <v>22</v>
      </c>
      <c r="O6" s="88"/>
      <c r="Q6" s="95"/>
      <c r="R6" s="95"/>
      <c r="S6" s="95"/>
      <c r="T6" s="95"/>
    </row>
    <row r="7" s="94" customFormat="true" ht="13.5" hidden="false" customHeight="false" outlineLevel="0" collapsed="false">
      <c r="A7" s="88"/>
      <c r="B7" s="88"/>
      <c r="C7" s="88"/>
      <c r="D7" s="88"/>
      <c r="E7" s="88"/>
      <c r="F7" s="88"/>
      <c r="G7" s="90"/>
      <c r="H7" s="97" t="s">
        <v>33</v>
      </c>
      <c r="I7" s="9" t="str">
        <f aca="false">IF(ISNUMBER(FIND("pH",H7)),"(无量纲)",IF(ISNUMBER(FIND("色度",H7)),"(倍)",IF(ISNUMBER(FIND("大肠",H7)),"","(mg/L)")))</f>
        <v>(mg/L)</v>
      </c>
      <c r="J7" s="92" t="n">
        <v>9.8</v>
      </c>
      <c r="K7" s="93" t="n">
        <v>160</v>
      </c>
      <c r="L7" s="89" t="s">
        <v>21</v>
      </c>
      <c r="M7" s="88"/>
      <c r="N7" s="88" t="s">
        <v>22</v>
      </c>
      <c r="O7" s="88"/>
      <c r="Q7" s="95"/>
      <c r="R7" s="95"/>
      <c r="S7" s="95"/>
      <c r="T7" s="95"/>
    </row>
    <row r="8" s="94" customFormat="true" ht="13.5" hidden="false" customHeight="false" outlineLevel="0" collapsed="false">
      <c r="A8" s="88"/>
      <c r="B8" s="88"/>
      <c r="C8" s="88"/>
      <c r="D8" s="88"/>
      <c r="E8" s="88"/>
      <c r="F8" s="88"/>
      <c r="G8" s="90"/>
      <c r="H8" s="97" t="s">
        <v>35</v>
      </c>
      <c r="I8" s="9" t="str">
        <f aca="false">IF(ISNUMBER(FIND("pH",H8)),"(无量纲)",IF(ISNUMBER(FIND("色度",H8)),"(倍)",IF(ISNUMBER(FIND("大肠",H8)),"","(mg/L)")))</f>
        <v>(mg/L)</v>
      </c>
      <c r="J8" s="98" t="n">
        <v>0.22</v>
      </c>
      <c r="K8" s="93" t="n">
        <v>7</v>
      </c>
      <c r="L8" s="89" t="s">
        <v>21</v>
      </c>
      <c r="M8" s="88"/>
      <c r="N8" s="88" t="s">
        <v>22</v>
      </c>
      <c r="O8" s="88"/>
      <c r="Q8" s="95"/>
      <c r="R8" s="95"/>
      <c r="S8" s="95"/>
      <c r="T8" s="95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90"/>
      <c r="H9" s="97" t="s">
        <v>113</v>
      </c>
      <c r="I9" s="9"/>
      <c r="J9" s="88" t="s">
        <v>114</v>
      </c>
      <c r="K9" s="93" t="n">
        <v>2</v>
      </c>
      <c r="L9" s="89" t="s">
        <v>21</v>
      </c>
      <c r="M9" s="88"/>
      <c r="N9" s="88" t="s">
        <v>22</v>
      </c>
      <c r="O9" s="88"/>
    </row>
    <row r="10" customFormat="false" ht="13.5" hidden="false" customHeight="false" outlineLevel="0" collapsed="false">
      <c r="A10" s="99"/>
      <c r="B10" s="100" t="s">
        <v>77</v>
      </c>
      <c r="C10" s="99"/>
      <c r="D10" s="100" t="s">
        <v>78</v>
      </c>
      <c r="E10" s="99"/>
      <c r="F10" s="99"/>
      <c r="G10" s="99"/>
      <c r="H10" s="100" t="s">
        <v>79</v>
      </c>
      <c r="I10" s="99"/>
      <c r="J10" s="99"/>
      <c r="K10" s="99"/>
      <c r="L10" s="100" t="s">
        <v>80</v>
      </c>
      <c r="M10" s="99"/>
      <c r="N10" s="99"/>
      <c r="O10" s="99"/>
    </row>
  </sheetData>
  <mergeCells count="9">
    <mergeCell ref="A1:O1"/>
    <mergeCell ref="H2:I2"/>
    <mergeCell ref="A3:A9"/>
    <mergeCell ref="B3:B9"/>
    <mergeCell ref="C3:C9"/>
    <mergeCell ref="D3:D9"/>
    <mergeCell ref="E3:E9"/>
    <mergeCell ref="F3:F9"/>
    <mergeCell ref="G3:G9"/>
  </mergeCells>
  <conditionalFormatting sqref="L10">
    <cfRule type="cellIs" priority="2" operator="equal" aboveAverage="0" equalAverage="0" bottom="0" percent="0" rank="0" text="" dxfId="4">
      <formula>"否"</formula>
    </cfRule>
  </conditionalFormatting>
  <conditionalFormatting sqref="L3:L9">
    <cfRule type="cellIs" priority="3" operator="equal" aboveAverage="0" equalAverage="0" bottom="0" percent="0" rank="0" text="" dxfId="5">
      <formula>"否"</formula>
    </cfRule>
  </conditionalFormatting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01" t="s">
        <v>1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0"/>
      <c r="O1" s="30"/>
      <c r="P1" s="30"/>
    </row>
    <row r="2" customFormat="false" ht="22.5" hidden="false" customHeight="false" outlineLevel="0" collapsed="false">
      <c r="A2" s="102" t="s">
        <v>1</v>
      </c>
      <c r="B2" s="55" t="s">
        <v>2</v>
      </c>
      <c r="C2" s="55" t="s">
        <v>3</v>
      </c>
      <c r="D2" s="55" t="s">
        <v>4</v>
      </c>
      <c r="E2" s="55" t="s">
        <v>6</v>
      </c>
      <c r="F2" s="55" t="s">
        <v>7</v>
      </c>
      <c r="G2" s="55" t="s">
        <v>8</v>
      </c>
      <c r="H2" s="55" t="s">
        <v>9</v>
      </c>
      <c r="I2" s="55" t="s">
        <v>10</v>
      </c>
      <c r="J2" s="55" t="s">
        <v>11</v>
      </c>
      <c r="K2" s="55" t="s">
        <v>12</v>
      </c>
      <c r="L2" s="103" t="s">
        <v>13</v>
      </c>
      <c r="M2" s="102" t="s">
        <v>14</v>
      </c>
    </row>
    <row r="3" customFormat="false" ht="13.5" hidden="false" customHeight="true" outlineLevel="0" collapsed="false">
      <c r="A3" s="76" t="n">
        <v>1</v>
      </c>
      <c r="B3" s="55" t="s">
        <v>116</v>
      </c>
      <c r="C3" s="55" t="s">
        <v>117</v>
      </c>
      <c r="D3" s="76" t="s">
        <v>118</v>
      </c>
      <c r="E3" s="104" t="s">
        <v>119</v>
      </c>
      <c r="F3" s="105" t="s">
        <v>22</v>
      </c>
      <c r="G3" s="106" t="s">
        <v>120</v>
      </c>
      <c r="H3" s="107" t="s">
        <v>22</v>
      </c>
      <c r="I3" s="76" t="n">
        <v>80</v>
      </c>
      <c r="J3" s="107" t="s">
        <v>22</v>
      </c>
      <c r="K3" s="107" t="s">
        <v>22</v>
      </c>
      <c r="L3" s="107" t="s">
        <v>22</v>
      </c>
      <c r="M3" s="102"/>
      <c r="N3" s="30"/>
      <c r="O3" s="30"/>
      <c r="P3" s="30"/>
    </row>
    <row r="4" customFormat="false" ht="13.5" hidden="false" customHeight="false" outlineLevel="0" collapsed="false">
      <c r="A4" s="76"/>
      <c r="B4" s="76"/>
      <c r="C4" s="76"/>
      <c r="D4" s="76"/>
      <c r="E4" s="104"/>
      <c r="F4" s="105"/>
      <c r="G4" s="106" t="s">
        <v>121</v>
      </c>
      <c r="H4" s="107" t="s">
        <v>22</v>
      </c>
      <c r="I4" s="76" t="n">
        <v>300</v>
      </c>
      <c r="J4" s="107" t="s">
        <v>22</v>
      </c>
      <c r="K4" s="107" t="s">
        <v>22</v>
      </c>
      <c r="L4" s="107" t="s">
        <v>22</v>
      </c>
      <c r="M4" s="102"/>
      <c r="N4" s="30"/>
      <c r="O4" s="30"/>
      <c r="P4" s="30"/>
    </row>
    <row r="5" customFormat="false" ht="13.5" hidden="false" customHeight="false" outlineLevel="0" collapsed="false">
      <c r="A5" s="76"/>
      <c r="B5" s="76"/>
      <c r="C5" s="76"/>
      <c r="D5" s="76"/>
      <c r="E5" s="104"/>
      <c r="F5" s="105"/>
      <c r="G5" s="106" t="s">
        <v>122</v>
      </c>
      <c r="H5" s="107" t="s">
        <v>22</v>
      </c>
      <c r="I5" s="76" t="n">
        <v>200</v>
      </c>
      <c r="J5" s="107" t="s">
        <v>22</v>
      </c>
      <c r="K5" s="107" t="s">
        <v>22</v>
      </c>
      <c r="L5" s="107" t="s">
        <v>22</v>
      </c>
      <c r="M5" s="102"/>
      <c r="N5" s="30"/>
      <c r="O5" s="30"/>
      <c r="P5" s="30"/>
    </row>
    <row r="6" customFormat="false" ht="13.5" hidden="false" customHeight="false" outlineLevel="0" collapsed="false">
      <c r="A6" s="76"/>
      <c r="B6" s="76"/>
      <c r="C6" s="76"/>
      <c r="D6" s="76"/>
      <c r="E6" s="104"/>
      <c r="F6" s="105"/>
      <c r="G6" s="106" t="s">
        <v>123</v>
      </c>
      <c r="H6" s="107" t="s">
        <v>22</v>
      </c>
      <c r="I6" s="76" t="n">
        <v>1</v>
      </c>
      <c r="J6" s="107" t="s">
        <v>22</v>
      </c>
      <c r="K6" s="107" t="s">
        <v>22</v>
      </c>
      <c r="L6" s="107" t="s">
        <v>22</v>
      </c>
      <c r="M6" s="102"/>
      <c r="N6" s="30"/>
      <c r="O6" s="30"/>
      <c r="P6" s="30"/>
    </row>
    <row r="7" customFormat="false" ht="13.5" hidden="false" customHeight="true" outlineLevel="0" collapsed="false">
      <c r="A7" s="108" t="n">
        <v>2</v>
      </c>
      <c r="B7" s="109" t="s">
        <v>124</v>
      </c>
      <c r="C7" s="109" t="s">
        <v>125</v>
      </c>
      <c r="D7" s="76" t="s">
        <v>126</v>
      </c>
      <c r="E7" s="110" t="s">
        <v>127</v>
      </c>
      <c r="F7" s="105" t="s">
        <v>22</v>
      </c>
      <c r="G7" s="106" t="s">
        <v>120</v>
      </c>
      <c r="H7" s="107" t="s">
        <v>22</v>
      </c>
      <c r="I7" s="76" t="n">
        <v>30</v>
      </c>
      <c r="J7" s="107" t="s">
        <v>22</v>
      </c>
      <c r="K7" s="107" t="s">
        <v>22</v>
      </c>
      <c r="L7" s="107" t="s">
        <v>22</v>
      </c>
      <c r="M7" s="102"/>
    </row>
    <row r="8" customFormat="false" ht="13.5" hidden="false" customHeight="false" outlineLevel="0" collapsed="false">
      <c r="A8" s="108"/>
      <c r="B8" s="108"/>
      <c r="C8" s="108"/>
      <c r="D8" s="76"/>
      <c r="E8" s="110"/>
      <c r="F8" s="105"/>
      <c r="G8" s="106" t="s">
        <v>121</v>
      </c>
      <c r="H8" s="107" t="s">
        <v>22</v>
      </c>
      <c r="I8" s="76" t="n">
        <v>200</v>
      </c>
      <c r="J8" s="107" t="s">
        <v>22</v>
      </c>
      <c r="K8" s="107" t="s">
        <v>22</v>
      </c>
      <c r="L8" s="107" t="s">
        <v>22</v>
      </c>
      <c r="M8" s="102"/>
    </row>
    <row r="9" customFormat="false" ht="13.5" hidden="false" customHeight="false" outlineLevel="0" collapsed="false">
      <c r="A9" s="108"/>
      <c r="B9" s="108"/>
      <c r="C9" s="108"/>
      <c r="D9" s="76"/>
      <c r="E9" s="110"/>
      <c r="F9" s="105"/>
      <c r="G9" s="106" t="s">
        <v>122</v>
      </c>
      <c r="H9" s="107" t="s">
        <v>22</v>
      </c>
      <c r="I9" s="76" t="n">
        <v>200</v>
      </c>
      <c r="J9" s="107" t="s">
        <v>22</v>
      </c>
      <c r="K9" s="107" t="s">
        <v>22</v>
      </c>
      <c r="L9" s="107" t="s">
        <v>22</v>
      </c>
      <c r="M9" s="102"/>
    </row>
    <row r="10" customFormat="false" ht="13.5" hidden="false" customHeight="false" outlineLevel="0" collapsed="false">
      <c r="A10" s="108"/>
      <c r="B10" s="108"/>
      <c r="C10" s="108"/>
      <c r="D10" s="76"/>
      <c r="E10" s="110"/>
      <c r="F10" s="105"/>
      <c r="G10" s="106" t="s">
        <v>123</v>
      </c>
      <c r="H10" s="107" t="s">
        <v>22</v>
      </c>
      <c r="I10" s="76" t="n">
        <v>1</v>
      </c>
      <c r="J10" s="107" t="s">
        <v>22</v>
      </c>
      <c r="K10" s="107" t="s">
        <v>22</v>
      </c>
      <c r="L10" s="107" t="s">
        <v>22</v>
      </c>
      <c r="M10" s="102"/>
    </row>
    <row r="11" customFormat="false" ht="13.5" hidden="false" customHeight="true" outlineLevel="0" collapsed="false">
      <c r="A11" s="111" t="n">
        <v>3</v>
      </c>
      <c r="B11" s="6" t="s">
        <v>124</v>
      </c>
      <c r="C11" s="6" t="s">
        <v>128</v>
      </c>
      <c r="D11" s="111" t="s">
        <v>129</v>
      </c>
      <c r="E11" s="112" t="s">
        <v>130</v>
      </c>
      <c r="F11" s="7" t="s">
        <v>22</v>
      </c>
      <c r="G11" s="113" t="s">
        <v>131</v>
      </c>
      <c r="H11" s="107" t="s">
        <v>22</v>
      </c>
      <c r="I11" s="76" t="n">
        <v>30</v>
      </c>
      <c r="J11" s="107" t="s">
        <v>22</v>
      </c>
      <c r="K11" s="107" t="s">
        <v>22</v>
      </c>
      <c r="L11" s="76" t="s">
        <v>22</v>
      </c>
      <c r="M11" s="102"/>
      <c r="N11" s="114"/>
      <c r="O11" s="114"/>
      <c r="P11" s="114"/>
    </row>
    <row r="12" customFormat="false" ht="13.5" hidden="false" customHeight="false" outlineLevel="0" collapsed="false">
      <c r="A12" s="111"/>
      <c r="B12" s="111"/>
      <c r="C12" s="111"/>
      <c r="D12" s="111"/>
      <c r="E12" s="112"/>
      <c r="F12" s="7"/>
      <c r="G12" s="113" t="s">
        <v>132</v>
      </c>
      <c r="H12" s="107" t="s">
        <v>22</v>
      </c>
      <c r="I12" s="76" t="n">
        <v>200</v>
      </c>
      <c r="J12" s="107" t="s">
        <v>22</v>
      </c>
      <c r="K12" s="107" t="s">
        <v>22</v>
      </c>
      <c r="L12" s="76" t="s">
        <v>22</v>
      </c>
      <c r="M12" s="102"/>
      <c r="N12" s="114"/>
      <c r="O12" s="114"/>
      <c r="P12" s="114"/>
    </row>
    <row r="13" customFormat="false" ht="13.5" hidden="false" customHeight="false" outlineLevel="0" collapsed="false">
      <c r="A13" s="111"/>
      <c r="B13" s="111"/>
      <c r="C13" s="111"/>
      <c r="D13" s="111"/>
      <c r="E13" s="112"/>
      <c r="F13" s="7"/>
      <c r="G13" s="113" t="s">
        <v>133</v>
      </c>
      <c r="H13" s="107" t="s">
        <v>22</v>
      </c>
      <c r="I13" s="76" t="n">
        <v>200</v>
      </c>
      <c r="J13" s="107" t="s">
        <v>22</v>
      </c>
      <c r="K13" s="107" t="s">
        <v>22</v>
      </c>
      <c r="L13" s="76" t="s">
        <v>22</v>
      </c>
      <c r="M13" s="102"/>
      <c r="N13" s="114"/>
      <c r="O13" s="114"/>
      <c r="P13" s="114"/>
    </row>
    <row r="14" customFormat="false" ht="13.5" hidden="false" customHeight="false" outlineLevel="0" collapsed="false">
      <c r="A14" s="111"/>
      <c r="B14" s="111"/>
      <c r="C14" s="111"/>
      <c r="D14" s="111"/>
      <c r="E14" s="112"/>
      <c r="F14" s="7"/>
      <c r="G14" s="113" t="s">
        <v>123</v>
      </c>
      <c r="H14" s="107" t="s">
        <v>22</v>
      </c>
      <c r="I14" s="115" t="n">
        <v>1</v>
      </c>
      <c r="J14" s="107" t="s">
        <v>22</v>
      </c>
      <c r="K14" s="107" t="s">
        <v>22</v>
      </c>
      <c r="L14" s="76" t="s">
        <v>22</v>
      </c>
      <c r="M14" s="102"/>
      <c r="N14" s="114"/>
      <c r="O14" s="114"/>
      <c r="P14" s="114"/>
    </row>
    <row r="15" customFormat="false" ht="13.5" hidden="false" customHeight="true" outlineLevel="0" collapsed="false">
      <c r="A15" s="76" t="n">
        <v>4</v>
      </c>
      <c r="B15" s="55" t="s">
        <v>134</v>
      </c>
      <c r="C15" s="55" t="s">
        <v>135</v>
      </c>
      <c r="D15" s="55" t="s">
        <v>136</v>
      </c>
      <c r="E15" s="55" t="s">
        <v>137</v>
      </c>
      <c r="F15" s="77" t="n">
        <v>42930</v>
      </c>
      <c r="G15" s="113" t="s">
        <v>131</v>
      </c>
      <c r="H15" s="107" t="n">
        <v>26.3</v>
      </c>
      <c r="I15" s="116" t="n">
        <v>50</v>
      </c>
      <c r="J15" s="107" t="s">
        <v>22</v>
      </c>
      <c r="K15" s="107" t="s">
        <v>22</v>
      </c>
      <c r="L15" s="76" t="s">
        <v>22</v>
      </c>
      <c r="M15" s="10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7"/>
      <c r="G16" s="113" t="s">
        <v>132</v>
      </c>
      <c r="H16" s="116" t="n">
        <v>241</v>
      </c>
      <c r="I16" s="116" t="n">
        <v>400</v>
      </c>
      <c r="J16" s="107" t="s">
        <v>22</v>
      </c>
      <c r="K16" s="107" t="s">
        <v>22</v>
      </c>
      <c r="L16" s="76" t="s">
        <v>22</v>
      </c>
      <c r="M16" s="10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7"/>
      <c r="G17" s="113" t="s">
        <v>133</v>
      </c>
      <c r="H17" s="116" t="n">
        <v>304</v>
      </c>
      <c r="I17" s="116" t="n">
        <v>700</v>
      </c>
      <c r="J17" s="107" t="s">
        <v>22</v>
      </c>
      <c r="K17" s="107" t="s">
        <v>22</v>
      </c>
      <c r="L17" s="76" t="s">
        <v>22</v>
      </c>
      <c r="M17" s="10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7"/>
      <c r="G18" s="113" t="s">
        <v>123</v>
      </c>
      <c r="H18" s="116" t="n">
        <v>1</v>
      </c>
      <c r="I18" s="116" t="n">
        <v>1</v>
      </c>
      <c r="J18" s="107" t="s">
        <v>22</v>
      </c>
      <c r="K18" s="107" t="s">
        <v>22</v>
      </c>
      <c r="L18" s="76" t="s">
        <v>22</v>
      </c>
      <c r="M18" s="10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7"/>
      <c r="G19" s="117" t="s">
        <v>138</v>
      </c>
      <c r="H19" s="118" t="s">
        <v>30</v>
      </c>
      <c r="I19" s="116" t="n">
        <v>5</v>
      </c>
      <c r="J19" s="107" t="s">
        <v>22</v>
      </c>
      <c r="K19" s="107" t="s">
        <v>22</v>
      </c>
      <c r="L19" s="76" t="s">
        <v>22</v>
      </c>
      <c r="M19" s="102"/>
    </row>
    <row r="20" customFormat="false" ht="13.5" hidden="false" customHeight="false" outlineLevel="0" collapsed="false">
      <c r="A20" s="119"/>
      <c r="B20" s="119"/>
      <c r="C20" s="119"/>
      <c r="D20" s="119"/>
      <c r="E20" s="120"/>
      <c r="F20" s="121"/>
      <c r="G20" s="122"/>
      <c r="H20" s="123"/>
      <c r="I20" s="119"/>
      <c r="J20" s="124"/>
      <c r="K20" s="119"/>
      <c r="L20" s="119"/>
      <c r="M20" s="125"/>
    </row>
    <row r="21" customFormat="false" ht="13.5" hidden="false" customHeight="false" outlineLevel="0" collapsed="false">
      <c r="A21" s="81"/>
      <c r="B21" s="81" t="s">
        <v>77</v>
      </c>
      <c r="C21" s="81"/>
      <c r="D21" s="81"/>
      <c r="E21" s="126" t="s">
        <v>78</v>
      </c>
      <c r="F21" s="82"/>
      <c r="G21" s="83" t="s">
        <v>79</v>
      </c>
      <c r="H21" s="82"/>
      <c r="I21" s="81"/>
      <c r="J21" s="81" t="s">
        <v>80</v>
      </c>
      <c r="K21" s="81"/>
      <c r="L21" s="81"/>
      <c r="M21" s="81"/>
    </row>
    <row r="22" customFormat="false" ht="13.5" hidden="false" customHeight="false" outlineLevel="0" collapsed="false">
      <c r="A22" s="81"/>
      <c r="B22" s="81"/>
      <c r="C22" s="81"/>
      <c r="D22" s="81"/>
      <c r="E22" s="126"/>
      <c r="F22" s="82"/>
      <c r="G22" s="82"/>
      <c r="H22" s="82"/>
      <c r="I22" s="81"/>
      <c r="J22" s="81"/>
      <c r="K22" s="81"/>
      <c r="L22" s="81"/>
      <c r="M22" s="81"/>
    </row>
  </sheetData>
  <mergeCells count="25">
    <mergeCell ref="A1:M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19"/>
    <mergeCell ref="B15:B19"/>
    <mergeCell ref="C15:C19"/>
    <mergeCell ref="D15:D19"/>
    <mergeCell ref="E15:E19"/>
    <mergeCell ref="F15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75"/>
    <col collapsed="false" customWidth="true" hidden="false" outlineLevel="0" max="10" min="9" style="0" width="10.37"/>
  </cols>
  <sheetData>
    <row r="1" customFormat="false" ht="18.75" hidden="false" customHeight="true" outlineLevel="0" collapsed="false">
      <c r="A1" s="127" t="s">
        <v>1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2" customFormat="false" ht="13.5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  <c r="V2" s="129"/>
      <c r="W2" s="129"/>
      <c r="X2" s="129"/>
      <c r="Y2" s="129"/>
    </row>
    <row r="3" customFormat="false" ht="13.5" hidden="false" customHeight="true" outlineLevel="0" collapsed="false">
      <c r="A3" s="130" t="s">
        <v>1</v>
      </c>
      <c r="B3" s="130" t="s">
        <v>141</v>
      </c>
      <c r="C3" s="130" t="s">
        <v>142</v>
      </c>
      <c r="D3" s="130" t="s">
        <v>3</v>
      </c>
      <c r="E3" s="130" t="s">
        <v>143</v>
      </c>
      <c r="F3" s="130" t="s">
        <v>144</v>
      </c>
      <c r="G3" s="130" t="s">
        <v>145</v>
      </c>
      <c r="H3" s="130" t="s">
        <v>146</v>
      </c>
      <c r="I3" s="131" t="s">
        <v>147</v>
      </c>
      <c r="J3" s="131"/>
      <c r="K3" s="132"/>
      <c r="L3" s="133" t="s">
        <v>64</v>
      </c>
      <c r="M3" s="133" t="s">
        <v>62</v>
      </c>
      <c r="N3" s="133" t="s">
        <v>61</v>
      </c>
      <c r="O3" s="133" t="s">
        <v>31</v>
      </c>
      <c r="P3" s="133" t="s">
        <v>65</v>
      </c>
      <c r="Q3" s="133" t="s">
        <v>63</v>
      </c>
      <c r="R3" s="133" t="s">
        <v>68</v>
      </c>
      <c r="S3" s="133" t="s">
        <v>69</v>
      </c>
      <c r="T3" s="130" t="s">
        <v>73</v>
      </c>
      <c r="U3" s="130" t="s">
        <v>148</v>
      </c>
      <c r="V3" s="130" t="s">
        <v>149</v>
      </c>
      <c r="W3" s="130" t="s">
        <v>150</v>
      </c>
      <c r="X3" s="130" t="s">
        <v>151</v>
      </c>
      <c r="Y3" s="130" t="s">
        <v>36</v>
      </c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1" t="s">
        <v>152</v>
      </c>
      <c r="J4" s="131" t="s">
        <v>153</v>
      </c>
      <c r="K4" s="130" t="s">
        <v>154</v>
      </c>
      <c r="L4" s="133"/>
      <c r="M4" s="133"/>
      <c r="N4" s="133"/>
      <c r="O4" s="133"/>
      <c r="P4" s="133"/>
      <c r="Q4" s="133"/>
      <c r="R4" s="133"/>
      <c r="S4" s="133"/>
      <c r="T4" s="130"/>
      <c r="U4" s="130"/>
      <c r="V4" s="130"/>
      <c r="W4" s="130"/>
      <c r="X4" s="130"/>
      <c r="Y4" s="130"/>
    </row>
    <row r="5" customFormat="false" ht="60" hidden="false" customHeight="false" outlineLevel="0" collapsed="false">
      <c r="A5" s="134" t="n">
        <v>1</v>
      </c>
      <c r="B5" s="135" t="s">
        <v>155</v>
      </c>
      <c r="C5" s="136" t="s">
        <v>156</v>
      </c>
      <c r="D5" s="137" t="s">
        <v>157</v>
      </c>
      <c r="E5" s="134" t="n">
        <v>258</v>
      </c>
      <c r="F5" s="134"/>
      <c r="G5" s="138" t="s">
        <v>158</v>
      </c>
      <c r="H5" s="134" t="s">
        <v>159</v>
      </c>
      <c r="I5" s="139" t="n">
        <v>113.483234</v>
      </c>
      <c r="J5" s="140" t="n">
        <v>22.712746</v>
      </c>
      <c r="K5" s="134"/>
      <c r="L5" s="141" t="s">
        <v>22</v>
      </c>
      <c r="M5" s="141" t="s">
        <v>22</v>
      </c>
      <c r="N5" s="141" t="s">
        <v>22</v>
      </c>
      <c r="O5" s="141" t="s">
        <v>22</v>
      </c>
      <c r="P5" s="141" t="s">
        <v>22</v>
      </c>
      <c r="Q5" s="142" t="s">
        <v>22</v>
      </c>
      <c r="R5" s="141" t="s">
        <v>22</v>
      </c>
      <c r="S5" s="141" t="s">
        <v>22</v>
      </c>
      <c r="T5" s="141" t="s">
        <v>22</v>
      </c>
      <c r="U5" s="141" t="s">
        <v>22</v>
      </c>
      <c r="V5" s="141" t="s">
        <v>22</v>
      </c>
      <c r="W5" s="141" t="s">
        <v>22</v>
      </c>
      <c r="X5" s="141" t="s">
        <v>22</v>
      </c>
      <c r="Y5" s="141" t="s">
        <v>22</v>
      </c>
    </row>
    <row r="6" customFormat="false" ht="13.5" hidden="false" customHeight="true" outlineLevel="0" collapsed="false">
      <c r="A6" s="143" t="n">
        <v>2</v>
      </c>
      <c r="B6" s="144" t="s">
        <v>155</v>
      </c>
      <c r="C6" s="145" t="s">
        <v>156</v>
      </c>
      <c r="D6" s="146" t="s">
        <v>160</v>
      </c>
      <c r="E6" s="143" t="n">
        <v>261</v>
      </c>
      <c r="F6" s="143"/>
      <c r="G6" s="143"/>
      <c r="H6" s="143"/>
      <c r="I6" s="147" t="n">
        <v>113.476436</v>
      </c>
      <c r="J6" s="148" t="n">
        <v>22.705092</v>
      </c>
      <c r="K6" s="143"/>
      <c r="L6" s="141" t="s">
        <v>22</v>
      </c>
      <c r="M6" s="141" t="s">
        <v>22</v>
      </c>
      <c r="N6" s="141" t="s">
        <v>22</v>
      </c>
      <c r="O6" s="141" t="s">
        <v>22</v>
      </c>
      <c r="P6" s="141" t="s">
        <v>22</v>
      </c>
      <c r="Q6" s="142" t="s">
        <v>22</v>
      </c>
      <c r="R6" s="141" t="s">
        <v>22</v>
      </c>
      <c r="S6" s="141" t="s">
        <v>22</v>
      </c>
      <c r="T6" s="141" t="s">
        <v>22</v>
      </c>
      <c r="U6" s="141" t="s">
        <v>22</v>
      </c>
      <c r="V6" s="141" t="s">
        <v>22</v>
      </c>
      <c r="W6" s="141" t="s">
        <v>22</v>
      </c>
      <c r="X6" s="141" t="s">
        <v>22</v>
      </c>
      <c r="Y6" s="141" t="s">
        <v>22</v>
      </c>
    </row>
    <row r="7" customFormat="false" ht="13.5" hidden="false" customHeight="true" outlineLevel="0" collapsed="false">
      <c r="A7" s="134" t="n">
        <v>3</v>
      </c>
      <c r="B7" s="135" t="s">
        <v>155</v>
      </c>
      <c r="C7" s="136" t="s">
        <v>156</v>
      </c>
      <c r="D7" s="137" t="s">
        <v>161</v>
      </c>
      <c r="E7" s="134" t="n">
        <v>262</v>
      </c>
      <c r="F7" s="143"/>
      <c r="G7" s="144" t="s">
        <v>162</v>
      </c>
      <c r="H7" s="143" t="s">
        <v>159</v>
      </c>
      <c r="I7" s="139" t="n">
        <v>113.483234</v>
      </c>
      <c r="J7" s="140" t="n">
        <v>22.712746</v>
      </c>
      <c r="K7" s="134"/>
      <c r="L7" s="141" t="s">
        <v>22</v>
      </c>
      <c r="M7" s="141" t="s">
        <v>22</v>
      </c>
      <c r="N7" s="141" t="s">
        <v>22</v>
      </c>
      <c r="O7" s="141" t="s">
        <v>22</v>
      </c>
      <c r="P7" s="141" t="s">
        <v>22</v>
      </c>
      <c r="Q7" s="142" t="s">
        <v>22</v>
      </c>
      <c r="R7" s="141" t="s">
        <v>22</v>
      </c>
      <c r="S7" s="141" t="s">
        <v>22</v>
      </c>
      <c r="T7" s="141" t="s">
        <v>22</v>
      </c>
      <c r="U7" s="141" t="s">
        <v>22</v>
      </c>
      <c r="V7" s="141" t="s">
        <v>22</v>
      </c>
      <c r="W7" s="141" t="s">
        <v>22</v>
      </c>
      <c r="X7" s="141" t="s">
        <v>22</v>
      </c>
      <c r="Y7" s="141" t="s">
        <v>22</v>
      </c>
    </row>
    <row r="8" customFormat="false" ht="13.5" hidden="false" customHeight="false" outlineLevel="0" collapsed="false">
      <c r="A8" s="134" t="n">
        <v>4</v>
      </c>
      <c r="B8" s="135" t="s">
        <v>155</v>
      </c>
      <c r="C8" s="136" t="s">
        <v>156</v>
      </c>
      <c r="D8" s="137" t="s">
        <v>163</v>
      </c>
      <c r="E8" s="134" t="n">
        <v>263</v>
      </c>
      <c r="F8" s="143"/>
      <c r="G8" s="144"/>
      <c r="H8" s="144"/>
      <c r="I8" s="139" t="n">
        <v>113.483234</v>
      </c>
      <c r="J8" s="140" t="n">
        <v>22.712746</v>
      </c>
      <c r="K8" s="134"/>
      <c r="L8" s="141" t="s">
        <v>22</v>
      </c>
      <c r="M8" s="141" t="s">
        <v>22</v>
      </c>
      <c r="N8" s="141" t="s">
        <v>22</v>
      </c>
      <c r="O8" s="141" t="s">
        <v>22</v>
      </c>
      <c r="P8" s="141" t="s">
        <v>22</v>
      </c>
      <c r="Q8" s="142" t="s">
        <v>22</v>
      </c>
      <c r="R8" s="141" t="s">
        <v>22</v>
      </c>
      <c r="S8" s="141" t="s">
        <v>22</v>
      </c>
      <c r="T8" s="141" t="s">
        <v>22</v>
      </c>
      <c r="U8" s="141" t="s">
        <v>22</v>
      </c>
      <c r="V8" s="141" t="s">
        <v>22</v>
      </c>
      <c r="W8" s="141" t="s">
        <v>22</v>
      </c>
      <c r="X8" s="141" t="s">
        <v>22</v>
      </c>
      <c r="Y8" s="141" t="s">
        <v>22</v>
      </c>
    </row>
    <row r="9" customFormat="false" ht="13.5" hidden="false" customHeight="false" outlineLevel="0" collapsed="false">
      <c r="A9" s="134" t="n">
        <v>5</v>
      </c>
      <c r="B9" s="135" t="s">
        <v>155</v>
      </c>
      <c r="C9" s="136" t="s">
        <v>156</v>
      </c>
      <c r="D9" s="137" t="s">
        <v>164</v>
      </c>
      <c r="E9" s="134" t="n">
        <v>264</v>
      </c>
      <c r="F9" s="143"/>
      <c r="G9" s="144"/>
      <c r="H9" s="144"/>
      <c r="I9" s="139" t="n">
        <v>113.483234</v>
      </c>
      <c r="J9" s="140" t="n">
        <v>22.712746</v>
      </c>
      <c r="K9" s="134"/>
      <c r="L9" s="141" t="s">
        <v>22</v>
      </c>
      <c r="M9" s="141" t="s">
        <v>22</v>
      </c>
      <c r="N9" s="141" t="s">
        <v>22</v>
      </c>
      <c r="O9" s="141" t="s">
        <v>22</v>
      </c>
      <c r="P9" s="141" t="s">
        <v>22</v>
      </c>
      <c r="Q9" s="142" t="s">
        <v>22</v>
      </c>
      <c r="R9" s="141" t="s">
        <v>22</v>
      </c>
      <c r="S9" s="141" t="s">
        <v>22</v>
      </c>
      <c r="T9" s="141" t="s">
        <v>22</v>
      </c>
      <c r="U9" s="141" t="s">
        <v>22</v>
      </c>
      <c r="V9" s="141" t="s">
        <v>22</v>
      </c>
      <c r="W9" s="141" t="s">
        <v>22</v>
      </c>
      <c r="X9" s="141" t="s">
        <v>22</v>
      </c>
      <c r="Y9" s="141" t="s">
        <v>22</v>
      </c>
    </row>
    <row r="10" customFormat="false" ht="13.5" hidden="false" customHeight="false" outlineLevel="0" collapsed="false">
      <c r="A10" s="134" t="n">
        <v>6</v>
      </c>
      <c r="B10" s="135" t="s">
        <v>155</v>
      </c>
      <c r="C10" s="136" t="s">
        <v>156</v>
      </c>
      <c r="D10" s="137" t="s">
        <v>165</v>
      </c>
      <c r="E10" s="134" t="n">
        <v>265</v>
      </c>
      <c r="F10" s="143"/>
      <c r="G10" s="144"/>
      <c r="H10" s="144"/>
      <c r="I10" s="139" t="n">
        <v>113.483234</v>
      </c>
      <c r="J10" s="140" t="n">
        <v>22.712746</v>
      </c>
      <c r="K10" s="134"/>
      <c r="L10" s="141" t="s">
        <v>22</v>
      </c>
      <c r="M10" s="141" t="s">
        <v>22</v>
      </c>
      <c r="N10" s="141" t="s">
        <v>22</v>
      </c>
      <c r="O10" s="141" t="s">
        <v>22</v>
      </c>
      <c r="P10" s="141" t="s">
        <v>22</v>
      </c>
      <c r="Q10" s="142" t="s">
        <v>22</v>
      </c>
      <c r="R10" s="141" t="s">
        <v>22</v>
      </c>
      <c r="S10" s="141" t="s">
        <v>22</v>
      </c>
      <c r="T10" s="141" t="s">
        <v>22</v>
      </c>
      <c r="U10" s="141" t="s">
        <v>22</v>
      </c>
      <c r="V10" s="141" t="s">
        <v>22</v>
      </c>
      <c r="W10" s="141" t="s">
        <v>22</v>
      </c>
      <c r="X10" s="141" t="s">
        <v>22</v>
      </c>
      <c r="Y10" s="141" t="s">
        <v>22</v>
      </c>
    </row>
    <row r="11" customFormat="false" ht="13.5" hidden="false" customHeight="false" outlineLevel="0" collapsed="false">
      <c r="A11" s="134" t="n">
        <v>7</v>
      </c>
      <c r="B11" s="135" t="s">
        <v>155</v>
      </c>
      <c r="C11" s="136" t="s">
        <v>156</v>
      </c>
      <c r="D11" s="137" t="s">
        <v>166</v>
      </c>
      <c r="E11" s="134" t="n">
        <v>266</v>
      </c>
      <c r="F11" s="143"/>
      <c r="G11" s="144"/>
      <c r="H11" s="144"/>
      <c r="I11" s="139" t="n">
        <v>113.483234</v>
      </c>
      <c r="J11" s="140" t="n">
        <v>22.712746</v>
      </c>
      <c r="K11" s="134"/>
      <c r="L11" s="141" t="s">
        <v>22</v>
      </c>
      <c r="M11" s="141" t="s">
        <v>22</v>
      </c>
      <c r="N11" s="141" t="s">
        <v>22</v>
      </c>
      <c r="O11" s="141" t="s">
        <v>22</v>
      </c>
      <c r="P11" s="141" t="s">
        <v>22</v>
      </c>
      <c r="Q11" s="142" t="s">
        <v>22</v>
      </c>
      <c r="R11" s="141" t="s">
        <v>22</v>
      </c>
      <c r="S11" s="141" t="s">
        <v>22</v>
      </c>
      <c r="T11" s="141" t="s">
        <v>22</v>
      </c>
      <c r="U11" s="141" t="s">
        <v>22</v>
      </c>
      <c r="V11" s="141" t="s">
        <v>22</v>
      </c>
      <c r="W11" s="141" t="s">
        <v>22</v>
      </c>
      <c r="X11" s="141" t="s">
        <v>22</v>
      </c>
      <c r="Y11" s="141" t="s">
        <v>22</v>
      </c>
    </row>
    <row r="12" customFormat="false" ht="13.5" hidden="false" customHeight="false" outlineLevel="0" collapsed="false">
      <c r="A12" s="134" t="n">
        <v>8</v>
      </c>
      <c r="B12" s="135" t="s">
        <v>155</v>
      </c>
      <c r="C12" s="136" t="s">
        <v>156</v>
      </c>
      <c r="D12" s="137" t="s">
        <v>167</v>
      </c>
      <c r="E12" s="134" t="n">
        <v>267</v>
      </c>
      <c r="F12" s="143"/>
      <c r="G12" s="144"/>
      <c r="H12" s="144"/>
      <c r="I12" s="139" t="n">
        <v>113.483234</v>
      </c>
      <c r="J12" s="140" t="n">
        <v>22.712746</v>
      </c>
      <c r="K12" s="134"/>
      <c r="L12" s="141" t="s">
        <v>22</v>
      </c>
      <c r="M12" s="141" t="s">
        <v>22</v>
      </c>
      <c r="N12" s="141" t="s">
        <v>22</v>
      </c>
      <c r="O12" s="141" t="s">
        <v>22</v>
      </c>
      <c r="P12" s="141" t="s">
        <v>22</v>
      </c>
      <c r="Q12" s="142" t="s">
        <v>22</v>
      </c>
      <c r="R12" s="141" t="s">
        <v>22</v>
      </c>
      <c r="S12" s="141" t="s">
        <v>22</v>
      </c>
      <c r="T12" s="141" t="s">
        <v>22</v>
      </c>
      <c r="U12" s="141" t="s">
        <v>22</v>
      </c>
      <c r="V12" s="141" t="s">
        <v>22</v>
      </c>
      <c r="W12" s="141" t="s">
        <v>22</v>
      </c>
      <c r="X12" s="141" t="s">
        <v>22</v>
      </c>
      <c r="Y12" s="141" t="s">
        <v>22</v>
      </c>
    </row>
    <row r="13" customFormat="false" ht="13.5" hidden="false" customHeight="true" outlineLevel="0" collapsed="false">
      <c r="A13" s="143" t="n">
        <v>9</v>
      </c>
      <c r="B13" s="144" t="s">
        <v>155</v>
      </c>
      <c r="C13" s="145" t="s">
        <v>156</v>
      </c>
      <c r="D13" s="146" t="s">
        <v>168</v>
      </c>
      <c r="E13" s="143" t="n">
        <v>268</v>
      </c>
      <c r="F13" s="143"/>
      <c r="G13" s="143"/>
      <c r="H13" s="143"/>
      <c r="I13" s="149" t="n">
        <v>113.4586</v>
      </c>
      <c r="J13" s="150" t="n">
        <v>22.6816</v>
      </c>
      <c r="K13" s="143"/>
      <c r="L13" s="141" t="s">
        <v>22</v>
      </c>
      <c r="M13" s="141" t="s">
        <v>22</v>
      </c>
      <c r="N13" s="141" t="s">
        <v>22</v>
      </c>
      <c r="O13" s="141" t="s">
        <v>22</v>
      </c>
      <c r="P13" s="141" t="s">
        <v>22</v>
      </c>
      <c r="Q13" s="142" t="s">
        <v>22</v>
      </c>
      <c r="R13" s="141" t="s">
        <v>22</v>
      </c>
      <c r="S13" s="141" t="s">
        <v>22</v>
      </c>
      <c r="T13" s="141" t="s">
        <v>22</v>
      </c>
      <c r="U13" s="141" t="s">
        <v>22</v>
      </c>
      <c r="V13" s="141" t="s">
        <v>22</v>
      </c>
      <c r="W13" s="141" t="s">
        <v>22</v>
      </c>
      <c r="X13" s="141" t="s">
        <v>22</v>
      </c>
      <c r="Y13" s="141" t="s">
        <v>22</v>
      </c>
    </row>
    <row r="14" customFormat="false" ht="13.5" hidden="false" customHeight="true" outlineLevel="0" collapsed="false">
      <c r="A14" s="134" t="n">
        <v>10</v>
      </c>
      <c r="B14" s="135" t="s">
        <v>155</v>
      </c>
      <c r="C14" s="136" t="s">
        <v>156</v>
      </c>
      <c r="D14" s="137" t="s">
        <v>169</v>
      </c>
      <c r="E14" s="134" t="n">
        <v>269</v>
      </c>
      <c r="F14" s="143"/>
      <c r="G14" s="144" t="s">
        <v>162</v>
      </c>
      <c r="H14" s="143" t="s">
        <v>159</v>
      </c>
      <c r="I14" s="139" t="n">
        <v>113.483234</v>
      </c>
      <c r="J14" s="140" t="n">
        <v>22.712746</v>
      </c>
      <c r="K14" s="134"/>
      <c r="L14" s="141" t="s">
        <v>22</v>
      </c>
      <c r="M14" s="141" t="s">
        <v>22</v>
      </c>
      <c r="N14" s="141" t="s">
        <v>22</v>
      </c>
      <c r="O14" s="141" t="s">
        <v>22</v>
      </c>
      <c r="P14" s="141" t="s">
        <v>22</v>
      </c>
      <c r="Q14" s="142" t="s">
        <v>22</v>
      </c>
      <c r="R14" s="141" t="s">
        <v>22</v>
      </c>
      <c r="S14" s="141" t="s">
        <v>22</v>
      </c>
      <c r="T14" s="141" t="s">
        <v>22</v>
      </c>
      <c r="U14" s="141" t="s">
        <v>22</v>
      </c>
      <c r="V14" s="141" t="s">
        <v>22</v>
      </c>
      <c r="W14" s="141" t="s">
        <v>22</v>
      </c>
      <c r="X14" s="141" t="s">
        <v>22</v>
      </c>
      <c r="Y14" s="141" t="s">
        <v>22</v>
      </c>
    </row>
    <row r="15" customFormat="false" ht="13.5" hidden="false" customHeight="false" outlineLevel="0" collapsed="false">
      <c r="A15" s="134" t="n">
        <v>11</v>
      </c>
      <c r="B15" s="135" t="s">
        <v>155</v>
      </c>
      <c r="C15" s="136" t="s">
        <v>156</v>
      </c>
      <c r="D15" s="137" t="s">
        <v>170</v>
      </c>
      <c r="E15" s="134" t="n">
        <v>270</v>
      </c>
      <c r="F15" s="143"/>
      <c r="G15" s="144"/>
      <c r="H15" s="143"/>
      <c r="I15" s="139" t="n">
        <v>113.483234</v>
      </c>
      <c r="J15" s="140" t="n">
        <v>22.712746</v>
      </c>
      <c r="K15" s="134"/>
      <c r="L15" s="141" t="s">
        <v>22</v>
      </c>
      <c r="M15" s="141" t="s">
        <v>22</v>
      </c>
      <c r="N15" s="141" t="s">
        <v>22</v>
      </c>
      <c r="O15" s="141" t="s">
        <v>22</v>
      </c>
      <c r="P15" s="141" t="s">
        <v>22</v>
      </c>
      <c r="Q15" s="142" t="s">
        <v>22</v>
      </c>
      <c r="R15" s="141" t="s">
        <v>22</v>
      </c>
      <c r="S15" s="141" t="s">
        <v>22</v>
      </c>
      <c r="T15" s="141" t="s">
        <v>22</v>
      </c>
      <c r="U15" s="141" t="s">
        <v>22</v>
      </c>
      <c r="V15" s="141" t="s">
        <v>22</v>
      </c>
      <c r="W15" s="141" t="s">
        <v>22</v>
      </c>
      <c r="X15" s="141" t="s">
        <v>22</v>
      </c>
      <c r="Y15" s="141" t="s">
        <v>22</v>
      </c>
    </row>
    <row r="16" customFormat="false" ht="13.5" hidden="false" customHeight="true" outlineLevel="0" collapsed="false">
      <c r="A16" s="143" t="n">
        <v>12</v>
      </c>
      <c r="B16" s="144" t="s">
        <v>155</v>
      </c>
      <c r="C16" s="145" t="s">
        <v>156</v>
      </c>
      <c r="D16" s="146" t="s">
        <v>171</v>
      </c>
      <c r="E16" s="143" t="n">
        <v>271</v>
      </c>
      <c r="F16" s="143"/>
      <c r="G16" s="143"/>
      <c r="H16" s="143"/>
      <c r="I16" s="147"/>
      <c r="J16" s="148"/>
      <c r="K16" s="143"/>
      <c r="L16" s="141" t="s">
        <v>22</v>
      </c>
      <c r="M16" s="141" t="s">
        <v>22</v>
      </c>
      <c r="N16" s="141" t="s">
        <v>22</v>
      </c>
      <c r="O16" s="141" t="s">
        <v>22</v>
      </c>
      <c r="P16" s="141" t="s">
        <v>22</v>
      </c>
      <c r="Q16" s="141" t="s">
        <v>22</v>
      </c>
      <c r="R16" s="141" t="s">
        <v>22</v>
      </c>
      <c r="S16" s="141" t="s">
        <v>22</v>
      </c>
      <c r="T16" s="141" t="s">
        <v>22</v>
      </c>
      <c r="U16" s="141" t="s">
        <v>22</v>
      </c>
      <c r="V16" s="141" t="s">
        <v>22</v>
      </c>
      <c r="W16" s="141" t="s">
        <v>22</v>
      </c>
      <c r="X16" s="141" t="s">
        <v>22</v>
      </c>
      <c r="Y16" s="141" t="s">
        <v>22</v>
      </c>
    </row>
    <row r="17" customFormat="false" ht="60" hidden="false" customHeight="false" outlineLevel="0" collapsed="false">
      <c r="A17" s="134" t="n">
        <v>13</v>
      </c>
      <c r="B17" s="135" t="s">
        <v>155</v>
      </c>
      <c r="C17" s="136" t="s">
        <v>156</v>
      </c>
      <c r="D17" s="137" t="s">
        <v>172</v>
      </c>
      <c r="E17" s="134" t="n">
        <v>272</v>
      </c>
      <c r="F17" s="134"/>
      <c r="G17" s="138" t="s">
        <v>158</v>
      </c>
      <c r="H17" s="134" t="s">
        <v>159</v>
      </c>
      <c r="I17" s="139" t="n">
        <v>113.483234</v>
      </c>
      <c r="J17" s="140" t="n">
        <v>22.712746</v>
      </c>
      <c r="K17" s="134"/>
      <c r="L17" s="141" t="s">
        <v>22</v>
      </c>
      <c r="M17" s="141" t="s">
        <v>22</v>
      </c>
      <c r="N17" s="141" t="s">
        <v>22</v>
      </c>
      <c r="O17" s="141" t="s">
        <v>22</v>
      </c>
      <c r="P17" s="141" t="s">
        <v>22</v>
      </c>
      <c r="Q17" s="142" t="s">
        <v>22</v>
      </c>
      <c r="R17" s="141" t="s">
        <v>22</v>
      </c>
      <c r="S17" s="141" t="s">
        <v>22</v>
      </c>
      <c r="T17" s="141" t="s">
        <v>22</v>
      </c>
      <c r="U17" s="141" t="s">
        <v>22</v>
      </c>
      <c r="V17" s="141" t="s">
        <v>22</v>
      </c>
      <c r="W17" s="141" t="s">
        <v>22</v>
      </c>
      <c r="X17" s="141" t="s">
        <v>22</v>
      </c>
      <c r="Y17" s="141" t="s">
        <v>22</v>
      </c>
    </row>
    <row r="18" customFormat="false" ht="13.5" hidden="false" customHeight="true" outlineLevel="0" collapsed="false">
      <c r="A18" s="143" t="n">
        <v>14</v>
      </c>
      <c r="B18" s="144" t="s">
        <v>155</v>
      </c>
      <c r="C18" s="145" t="s">
        <v>156</v>
      </c>
      <c r="D18" s="146" t="s">
        <v>173</v>
      </c>
      <c r="E18" s="143" t="n">
        <v>273</v>
      </c>
      <c r="F18" s="143"/>
      <c r="G18" s="143"/>
      <c r="H18" s="143"/>
      <c r="I18" s="147"/>
      <c r="J18" s="148"/>
      <c r="K18" s="143"/>
      <c r="L18" s="141" t="s">
        <v>22</v>
      </c>
      <c r="M18" s="141" t="s">
        <v>22</v>
      </c>
      <c r="N18" s="141" t="s">
        <v>22</v>
      </c>
      <c r="O18" s="141" t="s">
        <v>22</v>
      </c>
      <c r="P18" s="141" t="s">
        <v>22</v>
      </c>
      <c r="Q18" s="142" t="s">
        <v>22</v>
      </c>
      <c r="R18" s="141" t="s">
        <v>22</v>
      </c>
      <c r="S18" s="141" t="s">
        <v>22</v>
      </c>
      <c r="T18" s="141" t="s">
        <v>22</v>
      </c>
      <c r="U18" s="141" t="s">
        <v>22</v>
      </c>
      <c r="V18" s="141" t="s">
        <v>22</v>
      </c>
      <c r="W18" s="141" t="s">
        <v>22</v>
      </c>
      <c r="X18" s="141" t="s">
        <v>22</v>
      </c>
      <c r="Y18" s="142" t="s">
        <v>22</v>
      </c>
    </row>
    <row r="19" customFormat="false" ht="60" hidden="false" customHeight="false" outlineLevel="0" collapsed="false">
      <c r="A19" s="134" t="n">
        <v>15</v>
      </c>
      <c r="B19" s="135" t="s">
        <v>155</v>
      </c>
      <c r="C19" s="136" t="s">
        <v>156</v>
      </c>
      <c r="D19" s="137" t="s">
        <v>174</v>
      </c>
      <c r="E19" s="134" t="n">
        <v>274</v>
      </c>
      <c r="F19" s="134"/>
      <c r="G19" s="135" t="s">
        <v>158</v>
      </c>
      <c r="H19" s="134" t="s">
        <v>159</v>
      </c>
      <c r="I19" s="139" t="n">
        <v>113.483234</v>
      </c>
      <c r="J19" s="140" t="n">
        <v>22.712746</v>
      </c>
      <c r="K19" s="134"/>
      <c r="L19" s="141" t="s">
        <v>22</v>
      </c>
      <c r="M19" s="141" t="s">
        <v>22</v>
      </c>
      <c r="N19" s="141" t="s">
        <v>22</v>
      </c>
      <c r="O19" s="141" t="s">
        <v>22</v>
      </c>
      <c r="P19" s="141" t="s">
        <v>22</v>
      </c>
      <c r="Q19" s="142" t="s">
        <v>22</v>
      </c>
      <c r="R19" s="141" t="s">
        <v>22</v>
      </c>
      <c r="S19" s="141" t="s">
        <v>22</v>
      </c>
      <c r="T19" s="141" t="s">
        <v>22</v>
      </c>
      <c r="U19" s="141" t="s">
        <v>22</v>
      </c>
      <c r="V19" s="141" t="s">
        <v>22</v>
      </c>
      <c r="W19" s="141" t="s">
        <v>22</v>
      </c>
      <c r="X19" s="141" t="s">
        <v>22</v>
      </c>
      <c r="Y19" s="141" t="s">
        <v>22</v>
      </c>
    </row>
    <row r="20" customFormat="false" ht="13.5" hidden="false" customHeight="true" outlineLevel="0" collapsed="false">
      <c r="A20" s="143" t="n">
        <v>16</v>
      </c>
      <c r="B20" s="144" t="s">
        <v>155</v>
      </c>
      <c r="C20" s="145" t="s">
        <v>156</v>
      </c>
      <c r="D20" s="146" t="s">
        <v>175</v>
      </c>
      <c r="E20" s="143" t="n">
        <v>275</v>
      </c>
      <c r="F20" s="143"/>
      <c r="G20" s="143"/>
      <c r="H20" s="143"/>
      <c r="I20" s="147"/>
      <c r="J20" s="148"/>
      <c r="K20" s="143"/>
      <c r="L20" s="141" t="s">
        <v>22</v>
      </c>
      <c r="M20" s="141" t="s">
        <v>22</v>
      </c>
      <c r="N20" s="141" t="s">
        <v>22</v>
      </c>
      <c r="O20" s="141" t="s">
        <v>22</v>
      </c>
      <c r="P20" s="141" t="s">
        <v>22</v>
      </c>
      <c r="Q20" s="142" t="s">
        <v>22</v>
      </c>
      <c r="R20" s="141" t="s">
        <v>22</v>
      </c>
      <c r="S20" s="141" t="s">
        <v>22</v>
      </c>
      <c r="T20" s="141" t="s">
        <v>22</v>
      </c>
      <c r="U20" s="141" t="s">
        <v>22</v>
      </c>
      <c r="V20" s="141" t="s">
        <v>22</v>
      </c>
      <c r="W20" s="141" t="s">
        <v>22</v>
      </c>
      <c r="X20" s="141" t="s">
        <v>22</v>
      </c>
      <c r="Y20" s="142" t="s">
        <v>22</v>
      </c>
    </row>
    <row r="21" customFormat="false" ht="60" hidden="false" customHeight="false" outlineLevel="0" collapsed="false">
      <c r="A21" s="134" t="n">
        <v>17</v>
      </c>
      <c r="B21" s="135" t="s">
        <v>155</v>
      </c>
      <c r="C21" s="136" t="s">
        <v>156</v>
      </c>
      <c r="D21" s="137" t="s">
        <v>176</v>
      </c>
      <c r="E21" s="134" t="n">
        <v>276</v>
      </c>
      <c r="F21" s="134"/>
      <c r="G21" s="135" t="s">
        <v>158</v>
      </c>
      <c r="H21" s="134" t="s">
        <v>159</v>
      </c>
      <c r="I21" s="139" t="n">
        <v>113.483234</v>
      </c>
      <c r="J21" s="140" t="n">
        <v>22.712746</v>
      </c>
      <c r="K21" s="134"/>
      <c r="L21" s="141" t="s">
        <v>22</v>
      </c>
      <c r="M21" s="141" t="s">
        <v>22</v>
      </c>
      <c r="N21" s="141" t="s">
        <v>22</v>
      </c>
      <c r="O21" s="141" t="s">
        <v>22</v>
      </c>
      <c r="P21" s="141" t="s">
        <v>22</v>
      </c>
      <c r="Q21" s="142" t="s">
        <v>22</v>
      </c>
      <c r="R21" s="141" t="s">
        <v>22</v>
      </c>
      <c r="S21" s="141" t="s">
        <v>22</v>
      </c>
      <c r="T21" s="141" t="s">
        <v>22</v>
      </c>
      <c r="U21" s="141" t="s">
        <v>22</v>
      </c>
      <c r="V21" s="141" t="s">
        <v>22</v>
      </c>
      <c r="W21" s="141" t="s">
        <v>22</v>
      </c>
      <c r="X21" s="141" t="s">
        <v>22</v>
      </c>
      <c r="Y21" s="141" t="s">
        <v>22</v>
      </c>
    </row>
    <row r="22" customFormat="false" ht="13.5" hidden="false" customHeight="true" outlineLevel="0" collapsed="false">
      <c r="A22" s="143" t="n">
        <v>18</v>
      </c>
      <c r="B22" s="144" t="s">
        <v>155</v>
      </c>
      <c r="C22" s="145" t="s">
        <v>156</v>
      </c>
      <c r="D22" s="146" t="s">
        <v>177</v>
      </c>
      <c r="E22" s="143" t="n">
        <v>277</v>
      </c>
      <c r="F22" s="143"/>
      <c r="G22" s="143"/>
      <c r="H22" s="143"/>
      <c r="I22" s="147" t="n">
        <v>113.4519</v>
      </c>
      <c r="J22" s="148" t="n">
        <v>22.6783</v>
      </c>
      <c r="K22" s="143"/>
      <c r="L22" s="141" t="s">
        <v>22</v>
      </c>
      <c r="M22" s="141" t="s">
        <v>22</v>
      </c>
      <c r="N22" s="141" t="s">
        <v>22</v>
      </c>
      <c r="O22" s="141" t="s">
        <v>22</v>
      </c>
      <c r="P22" s="141" t="s">
        <v>22</v>
      </c>
      <c r="Q22" s="142" t="s">
        <v>22</v>
      </c>
      <c r="R22" s="141" t="s">
        <v>22</v>
      </c>
      <c r="S22" s="141" t="s">
        <v>22</v>
      </c>
      <c r="T22" s="141" t="s">
        <v>22</v>
      </c>
      <c r="U22" s="141" t="s">
        <v>22</v>
      </c>
      <c r="V22" s="141" t="s">
        <v>22</v>
      </c>
      <c r="W22" s="141" t="s">
        <v>22</v>
      </c>
      <c r="X22" s="141" t="s">
        <v>22</v>
      </c>
      <c r="Y22" s="142" t="s">
        <v>22</v>
      </c>
    </row>
    <row r="23" customFormat="false" ht="13.5" hidden="false" customHeight="true" outlineLevel="0" collapsed="false">
      <c r="A23" s="143" t="n">
        <v>19</v>
      </c>
      <c r="B23" s="144" t="s">
        <v>155</v>
      </c>
      <c r="C23" s="145" t="s">
        <v>156</v>
      </c>
      <c r="D23" s="146" t="s">
        <v>178</v>
      </c>
      <c r="E23" s="143" t="n">
        <v>278</v>
      </c>
      <c r="F23" s="134"/>
      <c r="G23" s="135" t="s">
        <v>158</v>
      </c>
      <c r="H23" s="134" t="s">
        <v>159</v>
      </c>
      <c r="I23" s="139" t="n">
        <v>113.483234</v>
      </c>
      <c r="J23" s="140" t="n">
        <v>22.712746</v>
      </c>
      <c r="K23" s="143"/>
      <c r="L23" s="141" t="s">
        <v>22</v>
      </c>
      <c r="M23" s="141" t="s">
        <v>22</v>
      </c>
      <c r="N23" s="141" t="s">
        <v>22</v>
      </c>
      <c r="O23" s="141" t="s">
        <v>22</v>
      </c>
      <c r="P23" s="141" t="s">
        <v>22</v>
      </c>
      <c r="Q23" s="142" t="s">
        <v>22</v>
      </c>
      <c r="R23" s="141" t="s">
        <v>22</v>
      </c>
      <c r="S23" s="141" t="s">
        <v>22</v>
      </c>
      <c r="T23" s="141" t="s">
        <v>22</v>
      </c>
      <c r="U23" s="141" t="s">
        <v>22</v>
      </c>
      <c r="V23" s="141" t="s">
        <v>22</v>
      </c>
      <c r="W23" s="141" t="s">
        <v>22</v>
      </c>
      <c r="X23" s="141" t="s">
        <v>22</v>
      </c>
      <c r="Y23" s="141" t="s">
        <v>22</v>
      </c>
    </row>
    <row r="24" customFormat="false" ht="13.5" hidden="false" customHeight="false" outlineLevel="0" collapsed="false">
      <c r="A24" s="134" t="n">
        <v>20</v>
      </c>
      <c r="B24" s="135" t="s">
        <v>155</v>
      </c>
      <c r="C24" s="136" t="s">
        <v>156</v>
      </c>
      <c r="D24" s="136" t="s">
        <v>179</v>
      </c>
      <c r="E24" s="134" t="n">
        <v>279</v>
      </c>
      <c r="F24" s="134"/>
      <c r="G24" s="134"/>
      <c r="H24" s="134"/>
      <c r="I24" s="139" t="n">
        <v>113.483234</v>
      </c>
      <c r="J24" s="140" t="n">
        <v>22.712746</v>
      </c>
      <c r="K24" s="134"/>
      <c r="L24" s="141" t="s">
        <v>22</v>
      </c>
      <c r="M24" s="141" t="s">
        <v>22</v>
      </c>
      <c r="N24" s="141" t="s">
        <v>22</v>
      </c>
      <c r="O24" s="141" t="s">
        <v>22</v>
      </c>
      <c r="P24" s="141" t="s">
        <v>22</v>
      </c>
      <c r="Q24" s="142" t="s">
        <v>22</v>
      </c>
      <c r="R24" s="141" t="s">
        <v>22</v>
      </c>
      <c r="S24" s="141" t="s">
        <v>22</v>
      </c>
      <c r="T24" s="141" t="s">
        <v>22</v>
      </c>
      <c r="U24" s="141" t="s">
        <v>22</v>
      </c>
      <c r="V24" s="141" t="s">
        <v>22</v>
      </c>
      <c r="W24" s="141" t="s">
        <v>22</v>
      </c>
      <c r="X24" s="141" t="s">
        <v>22</v>
      </c>
      <c r="Y24" s="141" t="s">
        <v>22</v>
      </c>
    </row>
    <row r="25" customFormat="false" ht="13.5" hidden="false" customHeight="false" outlineLevel="0" collapsed="false">
      <c r="A25" s="134" t="n">
        <v>21</v>
      </c>
      <c r="B25" s="135" t="s">
        <v>155</v>
      </c>
      <c r="C25" s="136" t="s">
        <v>156</v>
      </c>
      <c r="D25" s="137" t="s">
        <v>180</v>
      </c>
      <c r="E25" s="134" t="n">
        <v>280</v>
      </c>
      <c r="F25" s="134"/>
      <c r="G25" s="134"/>
      <c r="H25" s="134"/>
      <c r="I25" s="139" t="n">
        <v>113.483234</v>
      </c>
      <c r="J25" s="140" t="n">
        <v>22.712746</v>
      </c>
      <c r="K25" s="134"/>
      <c r="L25" s="141" t="s">
        <v>22</v>
      </c>
      <c r="M25" s="141" t="s">
        <v>22</v>
      </c>
      <c r="N25" s="141" t="s">
        <v>22</v>
      </c>
      <c r="O25" s="141" t="s">
        <v>22</v>
      </c>
      <c r="P25" s="141" t="s">
        <v>22</v>
      </c>
      <c r="Q25" s="142" t="s">
        <v>22</v>
      </c>
      <c r="R25" s="141" t="s">
        <v>22</v>
      </c>
      <c r="S25" s="141" t="s">
        <v>22</v>
      </c>
      <c r="T25" s="141" t="s">
        <v>22</v>
      </c>
      <c r="U25" s="141" t="s">
        <v>22</v>
      </c>
      <c r="V25" s="141" t="s">
        <v>22</v>
      </c>
      <c r="W25" s="141" t="s">
        <v>22</v>
      </c>
      <c r="X25" s="141" t="s">
        <v>22</v>
      </c>
      <c r="Y25" s="141" t="s">
        <v>22</v>
      </c>
    </row>
    <row r="26" customFormat="false" ht="24" hidden="false" customHeight="false" outlineLevel="0" collapsed="false">
      <c r="A26" s="134" t="n">
        <v>22</v>
      </c>
      <c r="B26" s="135" t="s">
        <v>155</v>
      </c>
      <c r="C26" s="136" t="s">
        <v>181</v>
      </c>
      <c r="D26" s="136" t="s">
        <v>182</v>
      </c>
      <c r="E26" s="134" t="n">
        <v>281</v>
      </c>
      <c r="F26" s="134" t="n">
        <v>20170719</v>
      </c>
      <c r="G26" s="135" t="s">
        <v>183</v>
      </c>
      <c r="H26" s="134" t="s">
        <v>184</v>
      </c>
      <c r="I26" s="139" t="n">
        <v>113.2266</v>
      </c>
      <c r="J26" s="140" t="n">
        <v>22.6643</v>
      </c>
      <c r="K26" s="134"/>
      <c r="L26" s="151" t="s">
        <v>185</v>
      </c>
      <c r="M26" s="151" t="s">
        <v>186</v>
      </c>
      <c r="N26" s="151" t="s">
        <v>187</v>
      </c>
      <c r="O26" s="151" t="s">
        <v>188</v>
      </c>
      <c r="P26" s="141" t="n">
        <v>0.0006</v>
      </c>
      <c r="Q26" s="152" t="s">
        <v>188</v>
      </c>
      <c r="R26" s="152" t="s">
        <v>189</v>
      </c>
      <c r="S26" s="141" t="s">
        <v>187</v>
      </c>
      <c r="T26" s="134" t="n">
        <v>-1</v>
      </c>
      <c r="U26" s="134" t="n">
        <v>-1</v>
      </c>
      <c r="V26" s="134" t="n">
        <v>-1</v>
      </c>
      <c r="W26" s="134" t="n">
        <v>-1</v>
      </c>
      <c r="X26" s="134" t="n">
        <v>-1</v>
      </c>
      <c r="Y26" s="134" t="n">
        <v>-1</v>
      </c>
    </row>
    <row r="27" customFormat="false" ht="24" hidden="false" customHeight="false" outlineLevel="0" collapsed="false">
      <c r="A27" s="134" t="n">
        <v>23</v>
      </c>
      <c r="B27" s="135" t="s">
        <v>155</v>
      </c>
      <c r="C27" s="136" t="s">
        <v>181</v>
      </c>
      <c r="D27" s="153" t="s">
        <v>190</v>
      </c>
      <c r="E27" s="134" t="n">
        <v>282</v>
      </c>
      <c r="F27" s="134" t="n">
        <v>20170718</v>
      </c>
      <c r="G27" s="135" t="s">
        <v>183</v>
      </c>
      <c r="H27" s="134" t="s">
        <v>191</v>
      </c>
      <c r="I27" s="139" t="n">
        <v>113.2205</v>
      </c>
      <c r="J27" s="140" t="n">
        <v>22.676</v>
      </c>
      <c r="K27" s="134"/>
      <c r="L27" s="151" t="s">
        <v>185</v>
      </c>
      <c r="M27" s="151" t="s">
        <v>186</v>
      </c>
      <c r="N27" s="151" t="s">
        <v>187</v>
      </c>
      <c r="O27" s="141" t="s">
        <v>188</v>
      </c>
      <c r="P27" s="141" t="n">
        <v>0.0008</v>
      </c>
      <c r="Q27" s="152" t="s">
        <v>188</v>
      </c>
      <c r="R27" s="152" t="s">
        <v>189</v>
      </c>
      <c r="S27" s="141" t="s">
        <v>187</v>
      </c>
      <c r="T27" s="134" t="n">
        <v>-1</v>
      </c>
      <c r="U27" s="134" t="n">
        <v>-1</v>
      </c>
      <c r="V27" s="134" t="n">
        <v>-1</v>
      </c>
      <c r="W27" s="134" t="n">
        <v>-1</v>
      </c>
      <c r="X27" s="134" t="n">
        <v>-1</v>
      </c>
      <c r="Y27" s="134" t="n">
        <v>-1</v>
      </c>
    </row>
    <row r="28" customFormat="false" ht="13.5" hidden="false" customHeight="true" outlineLevel="0" collapsed="false">
      <c r="A28" s="134" t="n">
        <v>24</v>
      </c>
      <c r="B28" s="135" t="s">
        <v>155</v>
      </c>
      <c r="C28" s="136" t="s">
        <v>181</v>
      </c>
      <c r="D28" s="137" t="s">
        <v>192</v>
      </c>
      <c r="E28" s="134" t="n">
        <v>283</v>
      </c>
      <c r="F28" s="143"/>
      <c r="G28" s="144" t="s">
        <v>193</v>
      </c>
      <c r="H28" s="143" t="s">
        <v>194</v>
      </c>
      <c r="I28" s="154" t="n">
        <v>113.273603</v>
      </c>
      <c r="J28" s="155" t="n">
        <v>22.58413</v>
      </c>
      <c r="K28" s="134"/>
      <c r="L28" s="141" t="s">
        <v>22</v>
      </c>
      <c r="M28" s="141" t="s">
        <v>22</v>
      </c>
      <c r="N28" s="141" t="s">
        <v>22</v>
      </c>
      <c r="O28" s="141" t="s">
        <v>22</v>
      </c>
      <c r="P28" s="141" t="s">
        <v>22</v>
      </c>
      <c r="Q28" s="142" t="s">
        <v>22</v>
      </c>
      <c r="R28" s="141" t="s">
        <v>22</v>
      </c>
      <c r="S28" s="141" t="s">
        <v>22</v>
      </c>
      <c r="T28" s="141" t="s">
        <v>22</v>
      </c>
      <c r="U28" s="141" t="s">
        <v>22</v>
      </c>
      <c r="V28" s="141" t="s">
        <v>22</v>
      </c>
      <c r="W28" s="141" t="s">
        <v>22</v>
      </c>
      <c r="X28" s="141" t="s">
        <v>22</v>
      </c>
      <c r="Y28" s="141" t="s">
        <v>22</v>
      </c>
    </row>
    <row r="29" customFormat="false" ht="13.5" hidden="false" customHeight="false" outlineLevel="0" collapsed="false">
      <c r="A29" s="134" t="n">
        <v>25</v>
      </c>
      <c r="B29" s="135" t="s">
        <v>155</v>
      </c>
      <c r="C29" s="136" t="s">
        <v>181</v>
      </c>
      <c r="D29" s="137" t="s">
        <v>195</v>
      </c>
      <c r="E29" s="134" t="n">
        <v>284</v>
      </c>
      <c r="F29" s="143"/>
      <c r="G29" s="143"/>
      <c r="H29" s="143"/>
      <c r="I29" s="154" t="n">
        <v>113.273603</v>
      </c>
      <c r="J29" s="155" t="n">
        <v>22.58413</v>
      </c>
      <c r="K29" s="134"/>
      <c r="L29" s="141" t="s">
        <v>22</v>
      </c>
      <c r="M29" s="141" t="s">
        <v>22</v>
      </c>
      <c r="N29" s="141" t="s">
        <v>22</v>
      </c>
      <c r="O29" s="141" t="s">
        <v>22</v>
      </c>
      <c r="P29" s="141" t="s">
        <v>22</v>
      </c>
      <c r="Q29" s="142" t="s">
        <v>22</v>
      </c>
      <c r="R29" s="141" t="s">
        <v>22</v>
      </c>
      <c r="S29" s="141" t="s">
        <v>22</v>
      </c>
      <c r="T29" s="141" t="s">
        <v>22</v>
      </c>
      <c r="U29" s="141" t="s">
        <v>22</v>
      </c>
      <c r="V29" s="141" t="s">
        <v>22</v>
      </c>
      <c r="W29" s="141" t="s">
        <v>22</v>
      </c>
      <c r="X29" s="141" t="s">
        <v>22</v>
      </c>
      <c r="Y29" s="141" t="s">
        <v>22</v>
      </c>
    </row>
    <row r="30" customFormat="false" ht="13.5" hidden="false" customHeight="true" outlineLevel="0" collapsed="false">
      <c r="A30" s="143" t="n">
        <v>26</v>
      </c>
      <c r="B30" s="144" t="s">
        <v>155</v>
      </c>
      <c r="C30" s="145" t="s">
        <v>196</v>
      </c>
      <c r="D30" s="146" t="s">
        <v>197</v>
      </c>
      <c r="E30" s="143" t="n">
        <v>294</v>
      </c>
      <c r="F30" s="143"/>
      <c r="G30" s="143"/>
      <c r="H30" s="143"/>
      <c r="I30" s="149" t="n">
        <v>113.2759</v>
      </c>
      <c r="J30" s="150" t="n">
        <v>22.5971</v>
      </c>
      <c r="K30" s="143"/>
      <c r="L30" s="141" t="s">
        <v>22</v>
      </c>
      <c r="M30" s="141" t="s">
        <v>22</v>
      </c>
      <c r="N30" s="141" t="s">
        <v>22</v>
      </c>
      <c r="O30" s="141" t="s">
        <v>22</v>
      </c>
      <c r="P30" s="141" t="s">
        <v>22</v>
      </c>
      <c r="Q30" s="142" t="s">
        <v>22</v>
      </c>
      <c r="R30" s="141" t="s">
        <v>22</v>
      </c>
      <c r="S30" s="141" t="s">
        <v>22</v>
      </c>
      <c r="T30" s="141" t="s">
        <v>22</v>
      </c>
      <c r="U30" s="141" t="s">
        <v>22</v>
      </c>
      <c r="V30" s="141" t="s">
        <v>22</v>
      </c>
      <c r="W30" s="141" t="s">
        <v>22</v>
      </c>
      <c r="X30" s="141" t="s">
        <v>22</v>
      </c>
      <c r="Y30" s="142" t="s">
        <v>22</v>
      </c>
    </row>
    <row r="31" customFormat="false" ht="13.5" hidden="false" customHeight="true" outlineLevel="0" collapsed="false">
      <c r="A31" s="143" t="n">
        <v>27</v>
      </c>
      <c r="B31" s="144" t="s">
        <v>155</v>
      </c>
      <c r="C31" s="145" t="s">
        <v>196</v>
      </c>
      <c r="D31" s="146" t="s">
        <v>198</v>
      </c>
      <c r="E31" s="143" t="n">
        <v>300</v>
      </c>
      <c r="F31" s="143"/>
      <c r="G31" s="143"/>
      <c r="H31" s="143"/>
      <c r="I31" s="149"/>
      <c r="J31" s="150"/>
      <c r="K31" s="143"/>
      <c r="L31" s="141" t="s">
        <v>22</v>
      </c>
      <c r="M31" s="141" t="s">
        <v>22</v>
      </c>
      <c r="N31" s="141" t="s">
        <v>22</v>
      </c>
      <c r="O31" s="141" t="s">
        <v>22</v>
      </c>
      <c r="P31" s="141" t="s">
        <v>22</v>
      </c>
      <c r="Q31" s="142" t="s">
        <v>22</v>
      </c>
      <c r="R31" s="141" t="s">
        <v>22</v>
      </c>
      <c r="S31" s="141" t="s">
        <v>22</v>
      </c>
      <c r="T31" s="141" t="s">
        <v>22</v>
      </c>
      <c r="U31" s="141" t="s">
        <v>22</v>
      </c>
      <c r="V31" s="141" t="s">
        <v>22</v>
      </c>
      <c r="W31" s="141" t="s">
        <v>22</v>
      </c>
      <c r="X31" s="141" t="s">
        <v>22</v>
      </c>
      <c r="Y31" s="142" t="s">
        <v>22</v>
      </c>
    </row>
    <row r="32" customFormat="false" ht="13.5" hidden="false" customHeight="false" outlineLevel="0" collapsed="false">
      <c r="A32" s="134" t="n">
        <v>28</v>
      </c>
      <c r="B32" s="135" t="s">
        <v>155</v>
      </c>
      <c r="C32" s="136" t="s">
        <v>196</v>
      </c>
      <c r="D32" s="137" t="s">
        <v>199</v>
      </c>
      <c r="E32" s="134" t="n">
        <v>301</v>
      </c>
      <c r="F32" s="134"/>
      <c r="G32" s="136" t="s">
        <v>51</v>
      </c>
      <c r="H32" s="134" t="s">
        <v>200</v>
      </c>
      <c r="I32" s="154" t="n">
        <v>113.3234</v>
      </c>
      <c r="J32" s="155" t="n">
        <v>22.6135</v>
      </c>
      <c r="K32" s="134"/>
      <c r="L32" s="141" t="s">
        <v>22</v>
      </c>
      <c r="M32" s="141" t="s">
        <v>22</v>
      </c>
      <c r="N32" s="141" t="s">
        <v>22</v>
      </c>
      <c r="O32" s="141" t="s">
        <v>22</v>
      </c>
      <c r="P32" s="141" t="s">
        <v>22</v>
      </c>
      <c r="Q32" s="142" t="s">
        <v>22</v>
      </c>
      <c r="R32" s="141" t="s">
        <v>22</v>
      </c>
      <c r="S32" s="141" t="s">
        <v>22</v>
      </c>
      <c r="T32" s="134" t="n">
        <v>-1</v>
      </c>
      <c r="U32" s="134" t="n">
        <v>-1</v>
      </c>
      <c r="V32" s="134" t="n">
        <v>-1</v>
      </c>
      <c r="W32" s="134" t="n">
        <v>-1</v>
      </c>
      <c r="X32" s="134" t="n">
        <v>-1</v>
      </c>
      <c r="Y32" s="134" t="n">
        <v>-1</v>
      </c>
    </row>
    <row r="33" customFormat="false" ht="13.5" hidden="false" customHeight="true" outlineLevel="0" collapsed="false">
      <c r="A33" s="134" t="n">
        <v>29</v>
      </c>
      <c r="B33" s="135" t="s">
        <v>155</v>
      </c>
      <c r="C33" s="136" t="s">
        <v>196</v>
      </c>
      <c r="D33" s="137" t="s">
        <v>201</v>
      </c>
      <c r="E33" s="134" t="n">
        <v>302</v>
      </c>
      <c r="F33" s="143"/>
      <c r="G33" s="143"/>
      <c r="H33" s="143"/>
      <c r="I33" s="147"/>
      <c r="J33" s="148"/>
      <c r="K33" s="143"/>
      <c r="L33" s="141" t="s">
        <v>22</v>
      </c>
      <c r="M33" s="141" t="s">
        <v>22</v>
      </c>
      <c r="N33" s="141" t="s">
        <v>22</v>
      </c>
      <c r="O33" s="141" t="s">
        <v>22</v>
      </c>
      <c r="P33" s="141" t="s">
        <v>22</v>
      </c>
      <c r="Q33" s="142" t="s">
        <v>22</v>
      </c>
      <c r="R33" s="142" t="s">
        <v>22</v>
      </c>
      <c r="S33" s="141" t="s">
        <v>22</v>
      </c>
      <c r="T33" s="141" t="s">
        <v>22</v>
      </c>
      <c r="U33" s="141" t="s">
        <v>22</v>
      </c>
      <c r="V33" s="141" t="s">
        <v>22</v>
      </c>
      <c r="W33" s="141" t="s">
        <v>22</v>
      </c>
      <c r="X33" s="141" t="s">
        <v>22</v>
      </c>
      <c r="Y33" s="142" t="s">
        <v>22</v>
      </c>
    </row>
    <row r="34" customFormat="false" ht="13.5" hidden="false" customHeight="false" outlineLevel="0" collapsed="false">
      <c r="A34" s="134" t="n">
        <v>30</v>
      </c>
      <c r="B34" s="135" t="s">
        <v>155</v>
      </c>
      <c r="C34" s="136" t="s">
        <v>202</v>
      </c>
      <c r="D34" s="136" t="s">
        <v>203</v>
      </c>
      <c r="E34" s="136" t="n">
        <v>820</v>
      </c>
      <c r="F34" s="134" t="n">
        <v>20170718</v>
      </c>
      <c r="G34" s="136" t="s">
        <v>204</v>
      </c>
      <c r="H34" s="134" t="s">
        <v>205</v>
      </c>
      <c r="I34" s="154" t="n">
        <v>113.456999</v>
      </c>
      <c r="J34" s="155" t="n">
        <v>22.562814</v>
      </c>
      <c r="K34" s="134"/>
      <c r="L34" s="151" t="s">
        <v>185</v>
      </c>
      <c r="M34" s="151" t="s">
        <v>186</v>
      </c>
      <c r="N34" s="151" t="s">
        <v>187</v>
      </c>
      <c r="O34" s="141" t="s">
        <v>188</v>
      </c>
      <c r="P34" s="151" t="n">
        <v>0.0007</v>
      </c>
      <c r="Q34" s="152" t="n">
        <v>0.077</v>
      </c>
      <c r="R34" s="152" t="n">
        <v>0.067</v>
      </c>
      <c r="S34" s="151" t="n">
        <v>0.022</v>
      </c>
      <c r="T34" s="134" t="n">
        <v>-1</v>
      </c>
      <c r="U34" s="134" t="n">
        <v>-1</v>
      </c>
      <c r="V34" s="134" t="n">
        <v>-1</v>
      </c>
      <c r="W34" s="134" t="n">
        <v>-1</v>
      </c>
      <c r="X34" s="134" t="n">
        <v>-1</v>
      </c>
      <c r="Y34" s="134" t="n">
        <v>-1</v>
      </c>
    </row>
    <row r="35" customFormat="false" ht="13.5" hidden="false" customHeight="true" outlineLevel="0" collapsed="false">
      <c r="A35" s="134" t="n">
        <v>31</v>
      </c>
      <c r="B35" s="135" t="s">
        <v>155</v>
      </c>
      <c r="C35" s="136" t="s">
        <v>156</v>
      </c>
      <c r="D35" s="136" t="s">
        <v>206</v>
      </c>
      <c r="E35" s="156" t="n">
        <v>821</v>
      </c>
      <c r="F35" s="143"/>
      <c r="G35" s="143"/>
      <c r="H35" s="143"/>
      <c r="I35" s="154" t="n">
        <v>113.48057</v>
      </c>
      <c r="J35" s="155" t="n">
        <v>22.710684</v>
      </c>
      <c r="K35" s="134"/>
      <c r="L35" s="141" t="s">
        <v>22</v>
      </c>
      <c r="M35" s="141" t="s">
        <v>22</v>
      </c>
      <c r="N35" s="141" t="s">
        <v>22</v>
      </c>
      <c r="O35" s="141" t="s">
        <v>22</v>
      </c>
      <c r="P35" s="141" t="s">
        <v>22</v>
      </c>
      <c r="Q35" s="142" t="s">
        <v>22</v>
      </c>
      <c r="R35" s="141" t="s">
        <v>22</v>
      </c>
      <c r="S35" s="141" t="s">
        <v>22</v>
      </c>
      <c r="T35" s="141" t="s">
        <v>22</v>
      </c>
      <c r="U35" s="141" t="s">
        <v>22</v>
      </c>
      <c r="V35" s="141" t="s">
        <v>22</v>
      </c>
      <c r="W35" s="141" t="s">
        <v>22</v>
      </c>
      <c r="X35" s="141" t="s">
        <v>22</v>
      </c>
      <c r="Y35" s="142" t="s">
        <v>22</v>
      </c>
    </row>
    <row r="36" customFormat="false" ht="13.5" hidden="false" customHeight="true" outlineLevel="0" collapsed="false">
      <c r="A36" s="143" t="n">
        <v>32</v>
      </c>
      <c r="B36" s="144" t="s">
        <v>155</v>
      </c>
      <c r="C36" s="145" t="s">
        <v>202</v>
      </c>
      <c r="D36" s="157" t="s">
        <v>207</v>
      </c>
      <c r="E36" s="143" t="n">
        <v>823</v>
      </c>
      <c r="F36" s="143"/>
      <c r="G36" s="143"/>
      <c r="H36" s="143"/>
      <c r="I36" s="147"/>
      <c r="J36" s="148"/>
      <c r="K36" s="143"/>
      <c r="L36" s="141" t="s">
        <v>22</v>
      </c>
      <c r="M36" s="141" t="s">
        <v>22</v>
      </c>
      <c r="N36" s="141" t="s">
        <v>22</v>
      </c>
      <c r="O36" s="141" t="s">
        <v>22</v>
      </c>
      <c r="P36" s="141" t="s">
        <v>22</v>
      </c>
      <c r="Q36" s="142" t="s">
        <v>22</v>
      </c>
      <c r="R36" s="142" t="s">
        <v>22</v>
      </c>
      <c r="S36" s="141" t="s">
        <v>22</v>
      </c>
      <c r="T36" s="141" t="s">
        <v>22</v>
      </c>
      <c r="U36" s="141" t="s">
        <v>22</v>
      </c>
      <c r="V36" s="141" t="s">
        <v>22</v>
      </c>
      <c r="W36" s="141" t="s">
        <v>22</v>
      </c>
      <c r="X36" s="141" t="s">
        <v>22</v>
      </c>
      <c r="Y36" s="142" t="s">
        <v>22</v>
      </c>
    </row>
    <row r="37" customFormat="false" ht="13.5" hidden="false" customHeight="true" outlineLevel="0" collapsed="false">
      <c r="A37" s="134" t="n">
        <v>33</v>
      </c>
      <c r="B37" s="135" t="s">
        <v>155</v>
      </c>
      <c r="C37" s="136" t="s">
        <v>156</v>
      </c>
      <c r="D37" s="136" t="s">
        <v>208</v>
      </c>
      <c r="E37" s="134" t="n">
        <v>824</v>
      </c>
      <c r="F37" s="143"/>
      <c r="G37" s="144" t="s">
        <v>162</v>
      </c>
      <c r="H37" s="143" t="s">
        <v>159</v>
      </c>
      <c r="I37" s="139" t="n">
        <v>113.483234</v>
      </c>
      <c r="J37" s="140" t="n">
        <v>22.712746</v>
      </c>
      <c r="K37" s="134"/>
      <c r="L37" s="141" t="s">
        <v>22</v>
      </c>
      <c r="M37" s="141" t="s">
        <v>22</v>
      </c>
      <c r="N37" s="141" t="s">
        <v>22</v>
      </c>
      <c r="O37" s="141" t="s">
        <v>22</v>
      </c>
      <c r="P37" s="141" t="s">
        <v>22</v>
      </c>
      <c r="Q37" s="142" t="s">
        <v>22</v>
      </c>
      <c r="R37" s="141" t="s">
        <v>22</v>
      </c>
      <c r="S37" s="141" t="s">
        <v>22</v>
      </c>
      <c r="T37" s="141" t="s">
        <v>22</v>
      </c>
      <c r="U37" s="141" t="s">
        <v>22</v>
      </c>
      <c r="V37" s="141" t="s">
        <v>22</v>
      </c>
      <c r="W37" s="141" t="s">
        <v>22</v>
      </c>
      <c r="X37" s="141" t="s">
        <v>22</v>
      </c>
      <c r="Y37" s="141" t="s">
        <v>22</v>
      </c>
    </row>
    <row r="38" customFormat="false" ht="13.5" hidden="false" customHeight="false" outlineLevel="0" collapsed="false">
      <c r="A38" s="134" t="n">
        <v>34</v>
      </c>
      <c r="B38" s="135" t="s">
        <v>155</v>
      </c>
      <c r="C38" s="136" t="s">
        <v>156</v>
      </c>
      <c r="D38" s="136" t="s">
        <v>209</v>
      </c>
      <c r="E38" s="134" t="n">
        <v>825</v>
      </c>
      <c r="F38" s="143"/>
      <c r="G38" s="143"/>
      <c r="H38" s="143"/>
      <c r="I38" s="139" t="n">
        <v>113.483234</v>
      </c>
      <c r="J38" s="140" t="n">
        <v>22.712746</v>
      </c>
      <c r="K38" s="134"/>
      <c r="L38" s="141" t="s">
        <v>22</v>
      </c>
      <c r="M38" s="141" t="s">
        <v>22</v>
      </c>
      <c r="N38" s="141" t="s">
        <v>22</v>
      </c>
      <c r="O38" s="141" t="s">
        <v>22</v>
      </c>
      <c r="P38" s="141" t="s">
        <v>22</v>
      </c>
      <c r="Q38" s="142" t="s">
        <v>22</v>
      </c>
      <c r="R38" s="141" t="s">
        <v>22</v>
      </c>
      <c r="S38" s="141" t="s">
        <v>22</v>
      </c>
      <c r="T38" s="141" t="s">
        <v>22</v>
      </c>
      <c r="U38" s="141" t="s">
        <v>22</v>
      </c>
      <c r="V38" s="141" t="s">
        <v>22</v>
      </c>
      <c r="W38" s="141" t="s">
        <v>22</v>
      </c>
      <c r="X38" s="141" t="s">
        <v>22</v>
      </c>
      <c r="Y38" s="141" t="s">
        <v>22</v>
      </c>
    </row>
    <row r="39" customFormat="false" ht="48" hidden="false" customHeight="false" outlineLevel="0" collapsed="false">
      <c r="A39" s="134" t="n">
        <v>35</v>
      </c>
      <c r="B39" s="135" t="s">
        <v>155</v>
      </c>
      <c r="C39" s="136" t="s">
        <v>181</v>
      </c>
      <c r="D39" s="136" t="s">
        <v>210</v>
      </c>
      <c r="E39" s="134" t="n">
        <v>827</v>
      </c>
      <c r="F39" s="143"/>
      <c r="G39" s="135" t="s">
        <v>193</v>
      </c>
      <c r="H39" s="134" t="s">
        <v>194</v>
      </c>
      <c r="I39" s="154" t="n">
        <v>113.273603</v>
      </c>
      <c r="J39" s="155" t="n">
        <v>22.58413</v>
      </c>
      <c r="K39" s="134"/>
      <c r="L39" s="141" t="s">
        <v>22</v>
      </c>
      <c r="M39" s="141" t="s">
        <v>22</v>
      </c>
      <c r="N39" s="141" t="s">
        <v>22</v>
      </c>
      <c r="O39" s="141" t="s">
        <v>22</v>
      </c>
      <c r="P39" s="141" t="s">
        <v>22</v>
      </c>
      <c r="Q39" s="142" t="s">
        <v>22</v>
      </c>
      <c r="R39" s="141" t="s">
        <v>22</v>
      </c>
      <c r="S39" s="141" t="s">
        <v>22</v>
      </c>
      <c r="T39" s="141" t="s">
        <v>22</v>
      </c>
      <c r="U39" s="141" t="s">
        <v>22</v>
      </c>
      <c r="V39" s="141" t="s">
        <v>22</v>
      </c>
      <c r="W39" s="141" t="s">
        <v>22</v>
      </c>
      <c r="X39" s="141" t="s">
        <v>22</v>
      </c>
      <c r="Y39" s="141" t="s">
        <v>22</v>
      </c>
    </row>
    <row r="40" customFormat="false" ht="48" hidden="false" customHeight="false" outlineLevel="0" collapsed="false">
      <c r="A40" s="134" t="n">
        <v>36</v>
      </c>
      <c r="B40" s="135" t="s">
        <v>155</v>
      </c>
      <c r="C40" s="136" t="s">
        <v>181</v>
      </c>
      <c r="D40" s="158" t="s">
        <v>211</v>
      </c>
      <c r="E40" s="134" t="n">
        <v>828</v>
      </c>
      <c r="F40" s="143"/>
      <c r="G40" s="135" t="s">
        <v>212</v>
      </c>
      <c r="H40" s="134" t="s">
        <v>213</v>
      </c>
      <c r="I40" s="139" t="n">
        <v>113.268675</v>
      </c>
      <c r="J40" s="140" t="n">
        <v>22.586401</v>
      </c>
      <c r="K40" s="134"/>
      <c r="L40" s="141" t="s">
        <v>22</v>
      </c>
      <c r="M40" s="141" t="s">
        <v>22</v>
      </c>
      <c r="N40" s="141" t="s">
        <v>22</v>
      </c>
      <c r="O40" s="141" t="s">
        <v>22</v>
      </c>
      <c r="P40" s="141" t="s">
        <v>22</v>
      </c>
      <c r="Q40" s="142" t="s">
        <v>22</v>
      </c>
      <c r="R40" s="141" t="s">
        <v>22</v>
      </c>
      <c r="S40" s="141" t="s">
        <v>22</v>
      </c>
      <c r="T40" s="141" t="s">
        <v>22</v>
      </c>
      <c r="U40" s="141" t="s">
        <v>22</v>
      </c>
      <c r="V40" s="141" t="s">
        <v>22</v>
      </c>
      <c r="W40" s="141" t="s">
        <v>22</v>
      </c>
      <c r="X40" s="141" t="s">
        <v>22</v>
      </c>
      <c r="Y40" s="141" t="s">
        <v>22</v>
      </c>
    </row>
    <row r="41" customFormat="false" ht="13.5" hidden="false" customHeight="true" outlineLevel="0" collapsed="false">
      <c r="A41" s="134" t="n">
        <v>37</v>
      </c>
      <c r="B41" s="135" t="s">
        <v>155</v>
      </c>
      <c r="C41" s="136" t="s">
        <v>214</v>
      </c>
      <c r="D41" s="136" t="s">
        <v>215</v>
      </c>
      <c r="E41" s="134" t="n">
        <v>830</v>
      </c>
      <c r="F41" s="143"/>
      <c r="G41" s="143"/>
      <c r="H41" s="143"/>
      <c r="I41" s="159" t="n">
        <v>113.365673</v>
      </c>
      <c r="J41" s="159" t="n">
        <v>22.268895</v>
      </c>
      <c r="K41" s="134"/>
      <c r="L41" s="141" t="s">
        <v>22</v>
      </c>
      <c r="M41" s="141" t="s">
        <v>22</v>
      </c>
      <c r="N41" s="141" t="s">
        <v>22</v>
      </c>
      <c r="O41" s="141" t="s">
        <v>22</v>
      </c>
      <c r="P41" s="141" t="s">
        <v>22</v>
      </c>
      <c r="Q41" s="142" t="s">
        <v>22</v>
      </c>
      <c r="R41" s="142" t="s">
        <v>22</v>
      </c>
      <c r="S41" s="141" t="s">
        <v>22</v>
      </c>
      <c r="T41" s="141" t="s">
        <v>22</v>
      </c>
      <c r="U41" s="141" t="s">
        <v>22</v>
      </c>
      <c r="V41" s="141" t="s">
        <v>22</v>
      </c>
      <c r="W41" s="141" t="s">
        <v>22</v>
      </c>
      <c r="X41" s="141" t="s">
        <v>22</v>
      </c>
      <c r="Y41" s="142" t="s">
        <v>22</v>
      </c>
    </row>
    <row r="42" customFormat="false" ht="48" hidden="false" customHeight="false" outlineLevel="0" collapsed="false">
      <c r="A42" s="134" t="n">
        <v>38</v>
      </c>
      <c r="B42" s="135" t="s">
        <v>155</v>
      </c>
      <c r="C42" s="136" t="s">
        <v>181</v>
      </c>
      <c r="D42" s="136" t="s">
        <v>216</v>
      </c>
      <c r="E42" s="134" t="n">
        <v>834</v>
      </c>
      <c r="F42" s="143"/>
      <c r="G42" s="135" t="s">
        <v>193</v>
      </c>
      <c r="H42" s="134" t="s">
        <v>194</v>
      </c>
      <c r="I42" s="154" t="n">
        <v>113.273603</v>
      </c>
      <c r="J42" s="155" t="n">
        <v>22.58413</v>
      </c>
      <c r="K42" s="134"/>
      <c r="L42" s="141" t="s">
        <v>22</v>
      </c>
      <c r="M42" s="141" t="s">
        <v>22</v>
      </c>
      <c r="N42" s="141" t="s">
        <v>22</v>
      </c>
      <c r="O42" s="141" t="s">
        <v>22</v>
      </c>
      <c r="P42" s="141" t="s">
        <v>22</v>
      </c>
      <c r="Q42" s="142" t="s">
        <v>22</v>
      </c>
      <c r="R42" s="141" t="s">
        <v>22</v>
      </c>
      <c r="S42" s="141" t="s">
        <v>22</v>
      </c>
      <c r="T42" s="141" t="s">
        <v>22</v>
      </c>
      <c r="U42" s="141" t="s">
        <v>22</v>
      </c>
      <c r="V42" s="141" t="s">
        <v>22</v>
      </c>
      <c r="W42" s="141" t="s">
        <v>22</v>
      </c>
      <c r="X42" s="141" t="s">
        <v>22</v>
      </c>
      <c r="Y42" s="141" t="s">
        <v>22</v>
      </c>
    </row>
    <row r="43" customFormat="false" ht="60" hidden="false" customHeight="false" outlineLevel="0" collapsed="false">
      <c r="A43" s="134" t="n">
        <v>39</v>
      </c>
      <c r="B43" s="135" t="s">
        <v>155</v>
      </c>
      <c r="C43" s="136" t="s">
        <v>156</v>
      </c>
      <c r="D43" s="136" t="s">
        <v>217</v>
      </c>
      <c r="E43" s="134" t="n">
        <v>836</v>
      </c>
      <c r="F43" s="134"/>
      <c r="G43" s="135" t="s">
        <v>162</v>
      </c>
      <c r="H43" s="134" t="s">
        <v>159</v>
      </c>
      <c r="I43" s="139" t="n">
        <v>113.483234</v>
      </c>
      <c r="J43" s="140" t="n">
        <v>22.712746</v>
      </c>
      <c r="K43" s="134"/>
      <c r="L43" s="141" t="s">
        <v>22</v>
      </c>
      <c r="M43" s="141" t="s">
        <v>22</v>
      </c>
      <c r="N43" s="141" t="s">
        <v>22</v>
      </c>
      <c r="O43" s="141" t="s">
        <v>22</v>
      </c>
      <c r="P43" s="141" t="s">
        <v>22</v>
      </c>
      <c r="Q43" s="142" t="s">
        <v>22</v>
      </c>
      <c r="R43" s="141" t="s">
        <v>22</v>
      </c>
      <c r="S43" s="141" t="s">
        <v>22</v>
      </c>
      <c r="T43" s="141" t="s">
        <v>22</v>
      </c>
      <c r="U43" s="141" t="s">
        <v>22</v>
      </c>
      <c r="V43" s="141" t="s">
        <v>22</v>
      </c>
      <c r="W43" s="141" t="s">
        <v>22</v>
      </c>
      <c r="X43" s="141" t="s">
        <v>22</v>
      </c>
      <c r="Y43" s="141" t="s">
        <v>22</v>
      </c>
    </row>
    <row r="44" customFormat="false" ht="13.5" hidden="false" customHeight="true" outlineLevel="0" collapsed="false">
      <c r="A44" s="143" t="n">
        <v>40</v>
      </c>
      <c r="B44" s="144" t="s">
        <v>155</v>
      </c>
      <c r="C44" s="145" t="s">
        <v>218</v>
      </c>
      <c r="D44" s="157" t="s">
        <v>219</v>
      </c>
      <c r="E44" s="143" t="n">
        <v>838</v>
      </c>
      <c r="F44" s="143"/>
      <c r="G44" s="143"/>
      <c r="H44" s="143"/>
      <c r="I44" s="160" t="n">
        <v>113.396755</v>
      </c>
      <c r="J44" s="160" t="n">
        <v>22.593829</v>
      </c>
      <c r="K44" s="143"/>
      <c r="L44" s="141" t="s">
        <v>22</v>
      </c>
      <c r="M44" s="141" t="s">
        <v>22</v>
      </c>
      <c r="N44" s="141" t="s">
        <v>22</v>
      </c>
      <c r="O44" s="141" t="s">
        <v>22</v>
      </c>
      <c r="P44" s="141" t="s">
        <v>22</v>
      </c>
      <c r="Q44" s="142" t="s">
        <v>22</v>
      </c>
      <c r="R44" s="142" t="s">
        <v>22</v>
      </c>
      <c r="S44" s="141" t="s">
        <v>22</v>
      </c>
      <c r="T44" s="141" t="s">
        <v>22</v>
      </c>
      <c r="U44" s="141" t="s">
        <v>22</v>
      </c>
      <c r="V44" s="141" t="s">
        <v>22</v>
      </c>
      <c r="W44" s="141" t="s">
        <v>22</v>
      </c>
      <c r="X44" s="141" t="s">
        <v>22</v>
      </c>
      <c r="Y44" s="142" t="s">
        <v>22</v>
      </c>
    </row>
    <row r="45" customFormat="false" ht="13.5" hidden="false" customHeight="true" outlineLevel="0" collapsed="false">
      <c r="A45" s="143" t="n">
        <v>41</v>
      </c>
      <c r="B45" s="144" t="s">
        <v>155</v>
      </c>
      <c r="C45" s="145" t="s">
        <v>156</v>
      </c>
      <c r="D45" s="157" t="s">
        <v>220</v>
      </c>
      <c r="E45" s="143" t="n">
        <v>841</v>
      </c>
      <c r="F45" s="143"/>
      <c r="G45" s="143"/>
      <c r="H45" s="143"/>
      <c r="I45" s="147"/>
      <c r="J45" s="148"/>
      <c r="K45" s="143"/>
      <c r="L45" s="141" t="s">
        <v>22</v>
      </c>
      <c r="M45" s="141" t="s">
        <v>22</v>
      </c>
      <c r="N45" s="141" t="s">
        <v>22</v>
      </c>
      <c r="O45" s="141" t="s">
        <v>22</v>
      </c>
      <c r="P45" s="141" t="s">
        <v>22</v>
      </c>
      <c r="Q45" s="142" t="s">
        <v>22</v>
      </c>
      <c r="R45" s="142" t="s">
        <v>22</v>
      </c>
      <c r="S45" s="141" t="s">
        <v>22</v>
      </c>
      <c r="T45" s="141" t="s">
        <v>22</v>
      </c>
      <c r="U45" s="141" t="s">
        <v>22</v>
      </c>
      <c r="V45" s="141" t="s">
        <v>22</v>
      </c>
      <c r="W45" s="141" t="s">
        <v>22</v>
      </c>
      <c r="X45" s="141" t="s">
        <v>22</v>
      </c>
      <c r="Y45" s="142" t="s">
        <v>22</v>
      </c>
    </row>
    <row r="46" customFormat="false" ht="13.5" hidden="false" customHeight="true" outlineLevel="0" collapsed="false">
      <c r="A46" s="134" t="n">
        <v>42</v>
      </c>
      <c r="B46" s="135" t="s">
        <v>155</v>
      </c>
      <c r="C46" s="136" t="s">
        <v>156</v>
      </c>
      <c r="D46" s="153" t="s">
        <v>221</v>
      </c>
      <c r="E46" s="134" t="n">
        <v>842</v>
      </c>
      <c r="F46" s="134"/>
      <c r="G46" s="135" t="s">
        <v>162</v>
      </c>
      <c r="H46" s="134" t="s">
        <v>159</v>
      </c>
      <c r="I46" s="139" t="n">
        <v>113.483234</v>
      </c>
      <c r="J46" s="140" t="n">
        <v>22.712746</v>
      </c>
      <c r="K46" s="134"/>
      <c r="L46" s="141" t="s">
        <v>22</v>
      </c>
      <c r="M46" s="141" t="s">
        <v>22</v>
      </c>
      <c r="N46" s="141" t="s">
        <v>22</v>
      </c>
      <c r="O46" s="141" t="s">
        <v>22</v>
      </c>
      <c r="P46" s="141" t="s">
        <v>22</v>
      </c>
      <c r="Q46" s="142" t="s">
        <v>22</v>
      </c>
      <c r="R46" s="141" t="s">
        <v>22</v>
      </c>
      <c r="S46" s="141" t="s">
        <v>22</v>
      </c>
      <c r="T46" s="141" t="s">
        <v>22</v>
      </c>
      <c r="U46" s="141" t="s">
        <v>22</v>
      </c>
      <c r="V46" s="141" t="s">
        <v>22</v>
      </c>
      <c r="W46" s="141" t="s">
        <v>22</v>
      </c>
      <c r="X46" s="141" t="s">
        <v>22</v>
      </c>
      <c r="Y46" s="141" t="s">
        <v>22</v>
      </c>
    </row>
    <row r="47" customFormat="false" ht="13.5" hidden="false" customHeight="false" outlineLevel="0" collapsed="false">
      <c r="A47" s="143" t="n">
        <v>43</v>
      </c>
      <c r="B47" s="144" t="s">
        <v>155</v>
      </c>
      <c r="C47" s="145" t="s">
        <v>156</v>
      </c>
      <c r="D47" s="157" t="s">
        <v>222</v>
      </c>
      <c r="E47" s="161" t="n">
        <v>845</v>
      </c>
      <c r="F47" s="134"/>
      <c r="G47" s="134"/>
      <c r="H47" s="134"/>
      <c r="I47" s="139" t="n">
        <v>113.483234</v>
      </c>
      <c r="J47" s="140" t="n">
        <v>22.712746</v>
      </c>
      <c r="K47" s="143"/>
      <c r="L47" s="141" t="s">
        <v>22</v>
      </c>
      <c r="M47" s="141" t="s">
        <v>22</v>
      </c>
      <c r="N47" s="141" t="s">
        <v>22</v>
      </c>
      <c r="O47" s="141" t="s">
        <v>22</v>
      </c>
      <c r="P47" s="141" t="s">
        <v>22</v>
      </c>
      <c r="Q47" s="142" t="s">
        <v>22</v>
      </c>
      <c r="R47" s="141" t="s">
        <v>22</v>
      </c>
      <c r="S47" s="141" t="s">
        <v>22</v>
      </c>
      <c r="T47" s="141" t="s">
        <v>22</v>
      </c>
      <c r="U47" s="141" t="s">
        <v>22</v>
      </c>
      <c r="V47" s="141" t="s">
        <v>22</v>
      </c>
      <c r="W47" s="141" t="s">
        <v>22</v>
      </c>
      <c r="X47" s="141" t="s">
        <v>22</v>
      </c>
      <c r="Y47" s="141" t="s">
        <v>22</v>
      </c>
    </row>
    <row r="48" customFormat="false" ht="48" hidden="false" customHeight="false" outlineLevel="0" collapsed="false">
      <c r="A48" s="143" t="n">
        <v>44</v>
      </c>
      <c r="B48" s="144" t="s">
        <v>155</v>
      </c>
      <c r="C48" s="145" t="s">
        <v>181</v>
      </c>
      <c r="D48" s="157" t="s">
        <v>223</v>
      </c>
      <c r="E48" s="145" t="n">
        <v>846</v>
      </c>
      <c r="F48" s="143"/>
      <c r="G48" s="162" t="s">
        <v>193</v>
      </c>
      <c r="H48" s="134" t="s">
        <v>194</v>
      </c>
      <c r="I48" s="154" t="n">
        <v>113.273603</v>
      </c>
      <c r="J48" s="155" t="n">
        <v>22.58413</v>
      </c>
      <c r="K48" s="143"/>
      <c r="L48" s="141" t="s">
        <v>22</v>
      </c>
      <c r="M48" s="141" t="s">
        <v>22</v>
      </c>
      <c r="N48" s="141" t="s">
        <v>22</v>
      </c>
      <c r="O48" s="141" t="s">
        <v>22</v>
      </c>
      <c r="P48" s="141" t="s">
        <v>22</v>
      </c>
      <c r="Q48" s="142" t="s">
        <v>22</v>
      </c>
      <c r="R48" s="141" t="s">
        <v>22</v>
      </c>
      <c r="S48" s="141" t="s">
        <v>22</v>
      </c>
      <c r="T48" s="141" t="s">
        <v>22</v>
      </c>
      <c r="U48" s="141" t="s">
        <v>22</v>
      </c>
      <c r="V48" s="141" t="s">
        <v>22</v>
      </c>
      <c r="W48" s="141" t="s">
        <v>22</v>
      </c>
      <c r="X48" s="141" t="s">
        <v>22</v>
      </c>
      <c r="Y48" s="141" t="s">
        <v>22</v>
      </c>
    </row>
    <row r="50" customFormat="false" ht="14.25" hidden="false" customHeight="true" outlineLevel="0" collapsed="false">
      <c r="A50" s="163" t="s">
        <v>224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4"/>
      <c r="U50" s="164"/>
      <c r="V50" s="164"/>
      <c r="W50" s="164"/>
      <c r="X50" s="164"/>
      <c r="Y50" s="164"/>
    </row>
    <row r="51" customFormat="false" ht="13.5" hidden="false" customHeight="true" outlineLevel="0" collapsed="false">
      <c r="A51" s="165" t="s">
        <v>22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</row>
  </sheetData>
  <mergeCells count="59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5:H35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10" min="9" style="0" width="12.36"/>
  </cols>
  <sheetData>
    <row r="1" customFormat="false" ht="18.75" hidden="false" customHeight="true" outlineLevel="0" collapsed="false">
      <c r="A1" s="166" t="s">
        <v>22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</row>
    <row r="2" customFormat="false" ht="15" hidden="false" customHeight="true" outlineLevel="0" collapsed="false">
      <c r="A2" s="167" t="s">
        <v>22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8"/>
      <c r="U2" s="168"/>
      <c r="V2" s="168"/>
      <c r="W2" s="168"/>
      <c r="X2" s="168"/>
      <c r="Y2" s="168"/>
    </row>
    <row r="3" customFormat="false" ht="13.5" hidden="false" customHeight="true" outlineLevel="0" collapsed="false">
      <c r="A3" s="169" t="s">
        <v>1</v>
      </c>
      <c r="B3" s="169" t="s">
        <v>141</v>
      </c>
      <c r="C3" s="169" t="s">
        <v>142</v>
      </c>
      <c r="D3" s="169" t="s">
        <v>3</v>
      </c>
      <c r="E3" s="169" t="s">
        <v>143</v>
      </c>
      <c r="F3" s="169" t="s">
        <v>144</v>
      </c>
      <c r="G3" s="169" t="s">
        <v>145</v>
      </c>
      <c r="H3" s="169" t="s">
        <v>146</v>
      </c>
      <c r="I3" s="169" t="s">
        <v>228</v>
      </c>
      <c r="J3" s="169"/>
      <c r="K3" s="170"/>
      <c r="L3" s="171" t="s">
        <v>64</v>
      </c>
      <c r="M3" s="171" t="s">
        <v>62</v>
      </c>
      <c r="N3" s="171" t="s">
        <v>61</v>
      </c>
      <c r="O3" s="171" t="s">
        <v>229</v>
      </c>
      <c r="P3" s="171" t="s">
        <v>65</v>
      </c>
      <c r="Q3" s="169" t="s">
        <v>63</v>
      </c>
      <c r="R3" s="169" t="s">
        <v>68</v>
      </c>
      <c r="S3" s="169" t="s">
        <v>69</v>
      </c>
      <c r="T3" s="169" t="s">
        <v>73</v>
      </c>
      <c r="U3" s="169" t="s">
        <v>148</v>
      </c>
      <c r="V3" s="169" t="s">
        <v>149</v>
      </c>
      <c r="W3" s="169" t="s">
        <v>150</v>
      </c>
      <c r="X3" s="169" t="s">
        <v>151</v>
      </c>
      <c r="Y3" s="169" t="s">
        <v>36</v>
      </c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72" t="s">
        <v>152</v>
      </c>
      <c r="J4" s="172" t="s">
        <v>153</v>
      </c>
      <c r="K4" s="169" t="s">
        <v>154</v>
      </c>
      <c r="L4" s="171"/>
      <c r="M4" s="171"/>
      <c r="N4" s="171"/>
      <c r="O4" s="171"/>
      <c r="P4" s="171"/>
      <c r="Q4" s="169"/>
      <c r="R4" s="169"/>
      <c r="S4" s="169"/>
      <c r="T4" s="169"/>
      <c r="U4" s="169"/>
      <c r="V4" s="169"/>
      <c r="W4" s="169"/>
      <c r="X4" s="169"/>
      <c r="Y4" s="169"/>
    </row>
    <row r="5" customFormat="false" ht="13.5" hidden="false" customHeight="false" outlineLevel="0" collapsed="false">
      <c r="A5" s="134" t="n">
        <v>1</v>
      </c>
      <c r="B5" s="135" t="s">
        <v>155</v>
      </c>
      <c r="C5" s="136" t="s">
        <v>156</v>
      </c>
      <c r="D5" s="137" t="s">
        <v>157</v>
      </c>
      <c r="E5" s="137" t="n">
        <v>258</v>
      </c>
      <c r="F5" s="134"/>
      <c r="G5" s="136" t="s">
        <v>230</v>
      </c>
      <c r="H5" s="134" t="s">
        <v>231</v>
      </c>
      <c r="I5" s="173" t="n">
        <v>113.4549</v>
      </c>
      <c r="J5" s="173" t="n">
        <v>22.6766</v>
      </c>
      <c r="K5" s="134"/>
      <c r="L5" s="174" t="s">
        <v>22</v>
      </c>
      <c r="M5" s="174" t="s">
        <v>22</v>
      </c>
      <c r="N5" s="174" t="s">
        <v>22</v>
      </c>
      <c r="O5" s="174" t="s">
        <v>22</v>
      </c>
      <c r="P5" s="174" t="s">
        <v>22</v>
      </c>
      <c r="Q5" s="134" t="n">
        <v>-1</v>
      </c>
      <c r="R5" s="134" t="n">
        <v>-1</v>
      </c>
      <c r="S5" s="134" t="n">
        <v>-1</v>
      </c>
      <c r="T5" s="134" t="n">
        <v>-1</v>
      </c>
      <c r="U5" s="175" t="n">
        <v>-1</v>
      </c>
      <c r="V5" s="134" t="n">
        <v>-1</v>
      </c>
      <c r="W5" s="134" t="n">
        <v>-1</v>
      </c>
      <c r="X5" s="134" t="n">
        <v>-1</v>
      </c>
      <c r="Y5" s="134" t="n">
        <v>-1</v>
      </c>
    </row>
    <row r="6" customFormat="false" ht="13.5" hidden="false" customHeight="true" outlineLevel="0" collapsed="false">
      <c r="A6" s="170" t="n">
        <v>2</v>
      </c>
      <c r="B6" s="169" t="s">
        <v>155</v>
      </c>
      <c r="C6" s="176" t="s">
        <v>156</v>
      </c>
      <c r="D6" s="177" t="s">
        <v>160</v>
      </c>
      <c r="E6" s="178" t="n">
        <v>261</v>
      </c>
      <c r="F6" s="178"/>
      <c r="G6" s="178"/>
      <c r="H6" s="178"/>
      <c r="I6" s="172"/>
      <c r="J6" s="172"/>
      <c r="K6" s="170"/>
      <c r="L6" s="174" t="s">
        <v>22</v>
      </c>
      <c r="M6" s="174" t="s">
        <v>22</v>
      </c>
      <c r="N6" s="174" t="s">
        <v>22</v>
      </c>
      <c r="O6" s="174" t="s">
        <v>22</v>
      </c>
      <c r="P6" s="174" t="s">
        <v>22</v>
      </c>
      <c r="Q6" s="174" t="s">
        <v>22</v>
      </c>
      <c r="R6" s="174" t="s">
        <v>22</v>
      </c>
      <c r="S6" s="174" t="s">
        <v>22</v>
      </c>
      <c r="T6" s="174" t="s">
        <v>22</v>
      </c>
      <c r="U6" s="174" t="s">
        <v>22</v>
      </c>
      <c r="V6" s="174" t="s">
        <v>22</v>
      </c>
      <c r="W6" s="174" t="s">
        <v>22</v>
      </c>
      <c r="X6" s="174" t="s">
        <v>22</v>
      </c>
      <c r="Y6" s="174" t="s">
        <v>22</v>
      </c>
    </row>
    <row r="7" customFormat="false" ht="13.5" hidden="false" customHeight="false" outlineLevel="0" collapsed="false">
      <c r="A7" s="179" t="n">
        <v>3</v>
      </c>
      <c r="B7" s="180" t="s">
        <v>155</v>
      </c>
      <c r="C7" s="181" t="s">
        <v>156</v>
      </c>
      <c r="D7" s="182" t="s">
        <v>161</v>
      </c>
      <c r="E7" s="183" t="n">
        <v>262</v>
      </c>
      <c r="F7" s="179" t="n">
        <v>20170720</v>
      </c>
      <c r="G7" s="184" t="s">
        <v>232</v>
      </c>
      <c r="H7" s="179" t="s">
        <v>233</v>
      </c>
      <c r="I7" s="185" t="n">
        <v>113.4572</v>
      </c>
      <c r="J7" s="185" t="n">
        <v>22.6763</v>
      </c>
      <c r="K7" s="179"/>
      <c r="L7" s="174" t="s">
        <v>234</v>
      </c>
      <c r="M7" s="174" t="s">
        <v>235</v>
      </c>
      <c r="N7" s="174" t="s">
        <v>236</v>
      </c>
      <c r="O7" s="174" t="s">
        <v>237</v>
      </c>
      <c r="P7" s="174" t="s">
        <v>234</v>
      </c>
      <c r="Q7" s="134" t="n">
        <v>-1</v>
      </c>
      <c r="R7" s="134" t="n">
        <v>-1</v>
      </c>
      <c r="S7" s="134" t="n">
        <v>-1</v>
      </c>
      <c r="T7" s="134" t="n">
        <v>-1</v>
      </c>
      <c r="U7" s="175" t="n">
        <v>-1</v>
      </c>
      <c r="V7" s="134" t="n">
        <v>-1</v>
      </c>
      <c r="W7" s="134" t="n">
        <v>-1</v>
      </c>
      <c r="X7" s="134" t="n">
        <v>-1</v>
      </c>
      <c r="Y7" s="134" t="n">
        <v>-1</v>
      </c>
    </row>
    <row r="8" customFormat="false" ht="13.5" hidden="false" customHeight="false" outlineLevel="0" collapsed="false">
      <c r="A8" s="134" t="n">
        <v>4</v>
      </c>
      <c r="B8" s="135" t="s">
        <v>155</v>
      </c>
      <c r="C8" s="136" t="s">
        <v>156</v>
      </c>
      <c r="D8" s="186" t="s">
        <v>163</v>
      </c>
      <c r="E8" s="153" t="n">
        <v>263</v>
      </c>
      <c r="F8" s="134"/>
      <c r="G8" s="153" t="s">
        <v>238</v>
      </c>
      <c r="H8" s="134" t="s">
        <v>239</v>
      </c>
      <c r="I8" s="173" t="n">
        <v>113.4569</v>
      </c>
      <c r="J8" s="173" t="n">
        <v>22.6838</v>
      </c>
      <c r="K8" s="134"/>
      <c r="L8" s="174" t="s">
        <v>22</v>
      </c>
      <c r="M8" s="174" t="s">
        <v>22</v>
      </c>
      <c r="N8" s="174" t="s">
        <v>22</v>
      </c>
      <c r="O8" s="174" t="s">
        <v>22</v>
      </c>
      <c r="P8" s="174" t="s">
        <v>22</v>
      </c>
      <c r="Q8" s="134" t="n">
        <v>-1</v>
      </c>
      <c r="R8" s="134" t="n">
        <v>-1</v>
      </c>
      <c r="S8" s="134" t="n">
        <v>-1</v>
      </c>
      <c r="T8" s="134" t="n">
        <v>-1</v>
      </c>
      <c r="U8" s="175" t="n">
        <v>-1</v>
      </c>
      <c r="V8" s="134" t="n">
        <v>-1</v>
      </c>
      <c r="W8" s="134" t="n">
        <v>-1</v>
      </c>
      <c r="X8" s="134" t="n">
        <v>-1</v>
      </c>
      <c r="Y8" s="134" t="n">
        <v>-1</v>
      </c>
    </row>
    <row r="9" customFormat="false" ht="13.5" hidden="false" customHeight="false" outlineLevel="0" collapsed="false">
      <c r="A9" s="179" t="n">
        <v>5</v>
      </c>
      <c r="B9" s="180" t="s">
        <v>155</v>
      </c>
      <c r="C9" s="181" t="s">
        <v>156</v>
      </c>
      <c r="D9" s="182" t="s">
        <v>164</v>
      </c>
      <c r="E9" s="183" t="n">
        <v>264</v>
      </c>
      <c r="F9" s="179"/>
      <c r="G9" s="184" t="s">
        <v>240</v>
      </c>
      <c r="H9" s="179" t="s">
        <v>241</v>
      </c>
      <c r="I9" s="185" t="n">
        <v>113.4736</v>
      </c>
      <c r="J9" s="185" t="n">
        <v>22.6816</v>
      </c>
      <c r="K9" s="179"/>
      <c r="L9" s="174" t="s">
        <v>22</v>
      </c>
      <c r="M9" s="174" t="s">
        <v>22</v>
      </c>
      <c r="N9" s="174" t="s">
        <v>22</v>
      </c>
      <c r="O9" s="174" t="s">
        <v>22</v>
      </c>
      <c r="P9" s="174" t="s">
        <v>22</v>
      </c>
      <c r="Q9" s="134" t="n">
        <v>-1</v>
      </c>
      <c r="R9" s="134" t="n">
        <v>-1</v>
      </c>
      <c r="S9" s="134" t="n">
        <v>-1</v>
      </c>
      <c r="T9" s="134" t="n">
        <v>-1</v>
      </c>
      <c r="U9" s="175" t="n">
        <v>-1</v>
      </c>
      <c r="V9" s="134" t="n">
        <v>-1</v>
      </c>
      <c r="W9" s="134" t="n">
        <v>-1</v>
      </c>
      <c r="X9" s="134" t="n">
        <v>-1</v>
      </c>
      <c r="Y9" s="134" t="n">
        <v>-1</v>
      </c>
    </row>
    <row r="10" customFormat="false" ht="24" hidden="false" customHeight="false" outlineLevel="0" collapsed="false">
      <c r="A10" s="134" t="n">
        <v>6</v>
      </c>
      <c r="B10" s="135" t="s">
        <v>155</v>
      </c>
      <c r="C10" s="136" t="s">
        <v>156</v>
      </c>
      <c r="D10" s="186" t="s">
        <v>165</v>
      </c>
      <c r="E10" s="153" t="n">
        <v>265</v>
      </c>
      <c r="F10" s="134" t="n">
        <v>20170720</v>
      </c>
      <c r="G10" s="187" t="s">
        <v>232</v>
      </c>
      <c r="H10" s="134" t="s">
        <v>242</v>
      </c>
      <c r="I10" s="173" t="n">
        <v>113.4483</v>
      </c>
      <c r="J10" s="173" t="n">
        <v>22.673</v>
      </c>
      <c r="K10" s="134"/>
      <c r="L10" s="174" t="s">
        <v>234</v>
      </c>
      <c r="M10" s="174" t="s">
        <v>235</v>
      </c>
      <c r="N10" s="174" t="s">
        <v>236</v>
      </c>
      <c r="O10" s="174" t="s">
        <v>237</v>
      </c>
      <c r="P10" s="174" t="s">
        <v>234</v>
      </c>
      <c r="Q10" s="134" t="n">
        <v>-1</v>
      </c>
      <c r="R10" s="134" t="n">
        <v>-1</v>
      </c>
      <c r="S10" s="134" t="n">
        <v>-1</v>
      </c>
      <c r="T10" s="134" t="n">
        <v>-1</v>
      </c>
      <c r="U10" s="175" t="n">
        <v>-1</v>
      </c>
      <c r="V10" s="134" t="n">
        <v>-1</v>
      </c>
      <c r="W10" s="134" t="n">
        <v>-1</v>
      </c>
      <c r="X10" s="134" t="n">
        <v>-1</v>
      </c>
      <c r="Y10" s="134" t="n">
        <v>-1</v>
      </c>
    </row>
    <row r="11" customFormat="false" ht="24" hidden="false" customHeight="false" outlineLevel="0" collapsed="false">
      <c r="A11" s="134" t="n">
        <v>7</v>
      </c>
      <c r="B11" s="135" t="s">
        <v>155</v>
      </c>
      <c r="C11" s="136" t="s">
        <v>156</v>
      </c>
      <c r="D11" s="186" t="s">
        <v>166</v>
      </c>
      <c r="E11" s="153" t="n">
        <v>266</v>
      </c>
      <c r="F11" s="134"/>
      <c r="G11" s="187" t="s">
        <v>243</v>
      </c>
      <c r="H11" s="134" t="s">
        <v>244</v>
      </c>
      <c r="I11" s="173" t="n">
        <v>113.4594</v>
      </c>
      <c r="J11" s="173" t="n">
        <v>22.6746</v>
      </c>
      <c r="K11" s="134"/>
      <c r="L11" s="174" t="s">
        <v>22</v>
      </c>
      <c r="M11" s="174" t="s">
        <v>22</v>
      </c>
      <c r="N11" s="174" t="s">
        <v>22</v>
      </c>
      <c r="O11" s="174" t="s">
        <v>22</v>
      </c>
      <c r="P11" s="174" t="s">
        <v>22</v>
      </c>
      <c r="Q11" s="134" t="n">
        <v>-1</v>
      </c>
      <c r="R11" s="134" t="n">
        <v>-1</v>
      </c>
      <c r="S11" s="134" t="n">
        <v>-1</v>
      </c>
      <c r="T11" s="134" t="n">
        <v>-1</v>
      </c>
      <c r="U11" s="175" t="n">
        <v>-1</v>
      </c>
      <c r="V11" s="134" t="n">
        <v>-1</v>
      </c>
      <c r="W11" s="134" t="n">
        <v>-1</v>
      </c>
      <c r="X11" s="134" t="n">
        <v>-1</v>
      </c>
      <c r="Y11" s="134" t="n">
        <v>-1</v>
      </c>
    </row>
    <row r="12" customFormat="false" ht="24" hidden="false" customHeight="false" outlineLevel="0" collapsed="false">
      <c r="A12" s="134" t="n">
        <v>8</v>
      </c>
      <c r="B12" s="135" t="s">
        <v>155</v>
      </c>
      <c r="C12" s="136" t="s">
        <v>156</v>
      </c>
      <c r="D12" s="186" t="s">
        <v>167</v>
      </c>
      <c r="E12" s="153" t="n">
        <v>267</v>
      </c>
      <c r="F12" s="134" t="n">
        <v>20170720</v>
      </c>
      <c r="G12" s="187" t="s">
        <v>243</v>
      </c>
      <c r="H12" s="134" t="s">
        <v>245</v>
      </c>
      <c r="I12" s="159" t="n">
        <v>113.4566</v>
      </c>
      <c r="J12" s="159" t="n">
        <v>22.6855</v>
      </c>
      <c r="K12" s="188"/>
      <c r="L12" s="174" t="s">
        <v>234</v>
      </c>
      <c r="M12" s="174" t="n">
        <v>9E-006</v>
      </c>
      <c r="N12" s="174" t="s">
        <v>236</v>
      </c>
      <c r="O12" s="174" t="s">
        <v>237</v>
      </c>
      <c r="P12" s="174" t="s">
        <v>234</v>
      </c>
      <c r="Q12" s="134" t="n">
        <v>-1</v>
      </c>
      <c r="R12" s="134" t="n">
        <v>-1</v>
      </c>
      <c r="S12" s="134" t="n">
        <v>-1</v>
      </c>
      <c r="T12" s="134" t="n">
        <v>-1</v>
      </c>
      <c r="U12" s="175" t="n">
        <v>-1</v>
      </c>
      <c r="V12" s="134" t="n">
        <v>-1</v>
      </c>
      <c r="W12" s="134" t="n">
        <v>-1</v>
      </c>
      <c r="X12" s="134" t="n">
        <v>-1</v>
      </c>
      <c r="Y12" s="134" t="n">
        <v>-1</v>
      </c>
    </row>
    <row r="13" customFormat="false" ht="13.5" hidden="false" customHeight="true" outlineLevel="0" collapsed="false">
      <c r="A13" s="170" t="n">
        <v>9</v>
      </c>
      <c r="B13" s="169" t="s">
        <v>155</v>
      </c>
      <c r="C13" s="176" t="s">
        <v>156</v>
      </c>
      <c r="D13" s="177" t="s">
        <v>168</v>
      </c>
      <c r="E13" s="178" t="n">
        <v>268</v>
      </c>
      <c r="F13" s="178"/>
      <c r="G13" s="178"/>
      <c r="H13" s="178"/>
      <c r="I13" s="189" t="n">
        <v>113.4586</v>
      </c>
      <c r="J13" s="189" t="n">
        <v>22.6816</v>
      </c>
      <c r="K13" s="190"/>
      <c r="L13" s="174" t="s">
        <v>22</v>
      </c>
      <c r="M13" s="174" t="s">
        <v>22</v>
      </c>
      <c r="N13" s="174" t="s">
        <v>22</v>
      </c>
      <c r="O13" s="174" t="s">
        <v>22</v>
      </c>
      <c r="P13" s="174" t="s">
        <v>22</v>
      </c>
      <c r="Q13" s="174" t="s">
        <v>22</v>
      </c>
      <c r="R13" s="174" t="s">
        <v>22</v>
      </c>
      <c r="S13" s="174" t="s">
        <v>22</v>
      </c>
      <c r="T13" s="174" t="s">
        <v>22</v>
      </c>
      <c r="U13" s="174" t="s">
        <v>22</v>
      </c>
      <c r="V13" s="174" t="s">
        <v>22</v>
      </c>
      <c r="W13" s="174" t="s">
        <v>22</v>
      </c>
      <c r="X13" s="174" t="s">
        <v>22</v>
      </c>
      <c r="Y13" s="174" t="s">
        <v>22</v>
      </c>
    </row>
    <row r="14" customFormat="false" ht="13.5" hidden="false" customHeight="false" outlineLevel="0" collapsed="false">
      <c r="A14" s="179" t="n">
        <v>10</v>
      </c>
      <c r="B14" s="180" t="s">
        <v>155</v>
      </c>
      <c r="C14" s="181" t="s">
        <v>156</v>
      </c>
      <c r="D14" s="182" t="s">
        <v>169</v>
      </c>
      <c r="E14" s="183" t="n">
        <v>269</v>
      </c>
      <c r="F14" s="181" t="n">
        <v>20170720</v>
      </c>
      <c r="G14" s="184" t="s">
        <v>246</v>
      </c>
      <c r="H14" s="179" t="s">
        <v>247</v>
      </c>
      <c r="I14" s="191" t="n">
        <v>113.4527</v>
      </c>
      <c r="J14" s="191" t="n">
        <v>22.6794</v>
      </c>
      <c r="K14" s="192"/>
      <c r="L14" s="174" t="s">
        <v>234</v>
      </c>
      <c r="M14" s="174" t="s">
        <v>235</v>
      </c>
      <c r="N14" s="174" t="s">
        <v>236</v>
      </c>
      <c r="O14" s="174" t="s">
        <v>237</v>
      </c>
      <c r="P14" s="174" t="s">
        <v>234</v>
      </c>
      <c r="Q14" s="134" t="n">
        <v>-1</v>
      </c>
      <c r="R14" s="134" t="n">
        <v>-1</v>
      </c>
      <c r="S14" s="134" t="n">
        <v>-1</v>
      </c>
      <c r="T14" s="134" t="n">
        <v>-1</v>
      </c>
      <c r="U14" s="175" t="n">
        <v>-1</v>
      </c>
      <c r="V14" s="134" t="n">
        <v>-1</v>
      </c>
      <c r="W14" s="134" t="n">
        <v>-1</v>
      </c>
      <c r="X14" s="134" t="n">
        <v>-1</v>
      </c>
      <c r="Y14" s="134" t="n">
        <v>-1</v>
      </c>
    </row>
    <row r="15" customFormat="false" ht="13.5" hidden="false" customHeight="false" outlineLevel="0" collapsed="false">
      <c r="A15" s="134" t="n">
        <v>11</v>
      </c>
      <c r="B15" s="135" t="s">
        <v>155</v>
      </c>
      <c r="C15" s="136" t="s">
        <v>156</v>
      </c>
      <c r="D15" s="186" t="s">
        <v>170</v>
      </c>
      <c r="E15" s="153" t="n">
        <v>270</v>
      </c>
      <c r="F15" s="136" t="n">
        <v>20170714</v>
      </c>
      <c r="G15" s="186" t="s">
        <v>248</v>
      </c>
      <c r="H15" s="134" t="s">
        <v>249</v>
      </c>
      <c r="I15" s="159" t="n">
        <v>113.4549</v>
      </c>
      <c r="J15" s="159" t="n">
        <v>22.6755</v>
      </c>
      <c r="K15" s="188"/>
      <c r="L15" s="174" t="n">
        <v>0.003</v>
      </c>
      <c r="M15" s="174" t="s">
        <v>235</v>
      </c>
      <c r="N15" s="174" t="s">
        <v>236</v>
      </c>
      <c r="O15" s="174" t="s">
        <v>237</v>
      </c>
      <c r="P15" s="174" t="s">
        <v>234</v>
      </c>
      <c r="Q15" s="134" t="n">
        <v>-1</v>
      </c>
      <c r="R15" s="134" t="n">
        <v>-1</v>
      </c>
      <c r="S15" s="134" t="n">
        <v>-1</v>
      </c>
      <c r="T15" s="134" t="n">
        <v>-1</v>
      </c>
      <c r="U15" s="175" t="n">
        <v>-1</v>
      </c>
      <c r="V15" s="134" t="n">
        <v>-1</v>
      </c>
      <c r="W15" s="134" t="n">
        <v>-1</v>
      </c>
      <c r="X15" s="134" t="n">
        <v>-1</v>
      </c>
      <c r="Y15" s="134" t="n">
        <v>-1</v>
      </c>
    </row>
    <row r="16" customFormat="false" ht="24" hidden="false" customHeight="false" outlineLevel="0" collapsed="false">
      <c r="A16" s="170" t="n">
        <v>12</v>
      </c>
      <c r="B16" s="169" t="s">
        <v>155</v>
      </c>
      <c r="C16" s="176" t="s">
        <v>156</v>
      </c>
      <c r="D16" s="177" t="s">
        <v>171</v>
      </c>
      <c r="E16" s="178" t="n">
        <v>271</v>
      </c>
      <c r="F16" s="134"/>
      <c r="G16" s="187" t="s">
        <v>232</v>
      </c>
      <c r="H16" s="134" t="s">
        <v>250</v>
      </c>
      <c r="I16" s="189"/>
      <c r="J16" s="189"/>
      <c r="K16" s="190"/>
      <c r="L16" s="174" t="s">
        <v>22</v>
      </c>
      <c r="M16" s="174" t="s">
        <v>22</v>
      </c>
      <c r="N16" s="174" t="s">
        <v>22</v>
      </c>
      <c r="O16" s="174" t="s">
        <v>22</v>
      </c>
      <c r="P16" s="174" t="s">
        <v>22</v>
      </c>
      <c r="Q16" s="174" t="s">
        <v>22</v>
      </c>
      <c r="R16" s="174" t="s">
        <v>22</v>
      </c>
      <c r="S16" s="174" t="s">
        <v>22</v>
      </c>
      <c r="T16" s="174" t="s">
        <v>22</v>
      </c>
      <c r="U16" s="174" t="s">
        <v>22</v>
      </c>
      <c r="V16" s="174" t="s">
        <v>22</v>
      </c>
      <c r="W16" s="174" t="s">
        <v>22</v>
      </c>
      <c r="X16" s="174" t="s">
        <v>22</v>
      </c>
      <c r="Y16" s="174" t="s">
        <v>22</v>
      </c>
    </row>
    <row r="17" customFormat="false" ht="24" hidden="false" customHeight="false" outlineLevel="0" collapsed="false">
      <c r="A17" s="134" t="n">
        <v>13</v>
      </c>
      <c r="B17" s="135" t="s">
        <v>155</v>
      </c>
      <c r="C17" s="136" t="s">
        <v>156</v>
      </c>
      <c r="D17" s="186" t="s">
        <v>172</v>
      </c>
      <c r="E17" s="153" t="n">
        <v>272</v>
      </c>
      <c r="F17" s="134"/>
      <c r="G17" s="187" t="s">
        <v>232</v>
      </c>
      <c r="H17" s="134" t="s">
        <v>250</v>
      </c>
      <c r="I17" s="159" t="n">
        <v>113.4558</v>
      </c>
      <c r="J17" s="159" t="n">
        <v>22.6794</v>
      </c>
      <c r="K17" s="188"/>
      <c r="L17" s="174" t="s">
        <v>22</v>
      </c>
      <c r="M17" s="174" t="s">
        <v>22</v>
      </c>
      <c r="N17" s="174" t="s">
        <v>22</v>
      </c>
      <c r="O17" s="174" t="s">
        <v>22</v>
      </c>
      <c r="P17" s="174" t="s">
        <v>22</v>
      </c>
      <c r="Q17" s="174" t="s">
        <v>22</v>
      </c>
      <c r="R17" s="174" t="s">
        <v>22</v>
      </c>
      <c r="S17" s="174" t="s">
        <v>22</v>
      </c>
      <c r="T17" s="174" t="s">
        <v>22</v>
      </c>
      <c r="U17" s="174" t="s">
        <v>22</v>
      </c>
      <c r="V17" s="174" t="s">
        <v>22</v>
      </c>
      <c r="W17" s="174" t="s">
        <v>22</v>
      </c>
      <c r="X17" s="174" t="s">
        <v>22</v>
      </c>
      <c r="Y17" s="174" t="s">
        <v>22</v>
      </c>
    </row>
    <row r="18" customFormat="false" ht="13.5" hidden="false" customHeight="true" outlineLevel="0" collapsed="false">
      <c r="A18" s="170" t="n">
        <v>14</v>
      </c>
      <c r="B18" s="169" t="s">
        <v>155</v>
      </c>
      <c r="C18" s="176" t="s">
        <v>156</v>
      </c>
      <c r="D18" s="177" t="s">
        <v>173</v>
      </c>
      <c r="E18" s="178" t="n">
        <v>273</v>
      </c>
      <c r="F18" s="178"/>
      <c r="G18" s="178"/>
      <c r="H18" s="178"/>
      <c r="I18" s="189"/>
      <c r="J18" s="189"/>
      <c r="K18" s="190"/>
      <c r="L18" s="174" t="s">
        <v>22</v>
      </c>
      <c r="M18" s="174" t="s">
        <v>22</v>
      </c>
      <c r="N18" s="174" t="s">
        <v>22</v>
      </c>
      <c r="O18" s="174" t="s">
        <v>22</v>
      </c>
      <c r="P18" s="174" t="s">
        <v>22</v>
      </c>
      <c r="Q18" s="174" t="s">
        <v>22</v>
      </c>
      <c r="R18" s="174" t="s">
        <v>22</v>
      </c>
      <c r="S18" s="174" t="s">
        <v>22</v>
      </c>
      <c r="T18" s="174" t="s">
        <v>22</v>
      </c>
      <c r="U18" s="174" t="s">
        <v>22</v>
      </c>
      <c r="V18" s="174" t="s">
        <v>22</v>
      </c>
      <c r="W18" s="174" t="s">
        <v>22</v>
      </c>
      <c r="X18" s="174" t="s">
        <v>22</v>
      </c>
      <c r="Y18" s="174" t="s">
        <v>22</v>
      </c>
    </row>
    <row r="19" customFormat="false" ht="13.5" hidden="false" customHeight="false" outlineLevel="0" collapsed="false">
      <c r="A19" s="134" t="n">
        <v>15</v>
      </c>
      <c r="B19" s="135" t="s">
        <v>155</v>
      </c>
      <c r="C19" s="136" t="s">
        <v>156</v>
      </c>
      <c r="D19" s="186" t="s">
        <v>174</v>
      </c>
      <c r="E19" s="153" t="n">
        <v>274</v>
      </c>
      <c r="F19" s="136" t="n">
        <v>20170714</v>
      </c>
      <c r="G19" s="153" t="s">
        <v>251</v>
      </c>
      <c r="H19" s="170" t="s">
        <v>252</v>
      </c>
      <c r="I19" s="159" t="n">
        <v>113.4574</v>
      </c>
      <c r="J19" s="159" t="n">
        <v>22.6799</v>
      </c>
      <c r="K19" s="188"/>
      <c r="L19" s="174" t="s">
        <v>234</v>
      </c>
      <c r="M19" s="174" t="s">
        <v>235</v>
      </c>
      <c r="N19" s="174" t="s">
        <v>236</v>
      </c>
      <c r="O19" s="174" t="s">
        <v>237</v>
      </c>
      <c r="P19" s="174" t="s">
        <v>234</v>
      </c>
      <c r="Q19" s="134" t="n">
        <v>-1</v>
      </c>
      <c r="R19" s="134" t="n">
        <v>-1</v>
      </c>
      <c r="S19" s="134" t="n">
        <v>-1</v>
      </c>
      <c r="T19" s="134" t="n">
        <v>-1</v>
      </c>
      <c r="U19" s="175" t="n">
        <v>-1</v>
      </c>
      <c r="V19" s="134" t="n">
        <v>-1</v>
      </c>
      <c r="W19" s="134" t="n">
        <v>-1</v>
      </c>
      <c r="X19" s="134" t="n">
        <v>-1</v>
      </c>
      <c r="Y19" s="134" t="n">
        <v>-1</v>
      </c>
    </row>
    <row r="20" customFormat="false" ht="13.5" hidden="false" customHeight="true" outlineLevel="0" collapsed="false">
      <c r="A20" s="170" t="n">
        <v>16</v>
      </c>
      <c r="B20" s="169" t="s">
        <v>155</v>
      </c>
      <c r="C20" s="176" t="s">
        <v>156</v>
      </c>
      <c r="D20" s="177" t="s">
        <v>175</v>
      </c>
      <c r="E20" s="178" t="n">
        <v>275</v>
      </c>
      <c r="F20" s="178"/>
      <c r="G20" s="178"/>
      <c r="H20" s="178"/>
      <c r="I20" s="189"/>
      <c r="J20" s="189"/>
      <c r="K20" s="190"/>
      <c r="L20" s="174" t="s">
        <v>22</v>
      </c>
      <c r="M20" s="174" t="s">
        <v>22</v>
      </c>
      <c r="N20" s="174" t="s">
        <v>22</v>
      </c>
      <c r="O20" s="174" t="s">
        <v>22</v>
      </c>
      <c r="P20" s="174" t="s">
        <v>22</v>
      </c>
      <c r="Q20" s="174" t="s">
        <v>22</v>
      </c>
      <c r="R20" s="174" t="s">
        <v>22</v>
      </c>
      <c r="S20" s="174" t="s">
        <v>22</v>
      </c>
      <c r="T20" s="174" t="s">
        <v>22</v>
      </c>
      <c r="U20" s="174" t="s">
        <v>22</v>
      </c>
      <c r="V20" s="174" t="s">
        <v>22</v>
      </c>
      <c r="W20" s="174" t="s">
        <v>22</v>
      </c>
      <c r="X20" s="174" t="s">
        <v>22</v>
      </c>
      <c r="Y20" s="174" t="s">
        <v>22</v>
      </c>
    </row>
    <row r="21" customFormat="false" ht="13.5" hidden="false" customHeight="false" outlineLevel="0" collapsed="false">
      <c r="A21" s="170" t="n">
        <v>17</v>
      </c>
      <c r="B21" s="169" t="s">
        <v>155</v>
      </c>
      <c r="C21" s="176" t="s">
        <v>156</v>
      </c>
      <c r="D21" s="177" t="s">
        <v>176</v>
      </c>
      <c r="E21" s="178" t="n">
        <v>276</v>
      </c>
      <c r="F21" s="176"/>
      <c r="G21" s="193" t="s">
        <v>253</v>
      </c>
      <c r="H21" s="170" t="s">
        <v>254</v>
      </c>
      <c r="I21" s="189" t="n">
        <v>113.4538</v>
      </c>
      <c r="J21" s="189" t="n">
        <v>22.6813</v>
      </c>
      <c r="K21" s="190"/>
      <c r="L21" s="174" t="s">
        <v>22</v>
      </c>
      <c r="M21" s="174" t="s">
        <v>22</v>
      </c>
      <c r="N21" s="174" t="s">
        <v>22</v>
      </c>
      <c r="O21" s="174" t="s">
        <v>22</v>
      </c>
      <c r="P21" s="174" t="s">
        <v>22</v>
      </c>
      <c r="Q21" s="170" t="n">
        <v>-1</v>
      </c>
      <c r="R21" s="170" t="n">
        <v>-1</v>
      </c>
      <c r="S21" s="170" t="n">
        <v>-1</v>
      </c>
      <c r="T21" s="170" t="n">
        <v>-1</v>
      </c>
      <c r="U21" s="194" t="n">
        <v>-1</v>
      </c>
      <c r="V21" s="170" t="n">
        <v>-1</v>
      </c>
      <c r="W21" s="170" t="n">
        <v>-1</v>
      </c>
      <c r="X21" s="170" t="n">
        <v>-1</v>
      </c>
      <c r="Y21" s="170" t="n">
        <v>-1</v>
      </c>
    </row>
    <row r="22" customFormat="false" ht="13.5" hidden="false" customHeight="true" outlineLevel="0" collapsed="false">
      <c r="A22" s="195" t="n">
        <v>18</v>
      </c>
      <c r="B22" s="196" t="s">
        <v>155</v>
      </c>
      <c r="C22" s="196" t="s">
        <v>156</v>
      </c>
      <c r="D22" s="197" t="s">
        <v>177</v>
      </c>
      <c r="E22" s="198" t="n">
        <v>277</v>
      </c>
      <c r="F22" s="178"/>
      <c r="G22" s="178"/>
      <c r="H22" s="178"/>
      <c r="I22" s="199" t="n">
        <v>113.4519</v>
      </c>
      <c r="J22" s="199" t="n">
        <v>22.6783</v>
      </c>
      <c r="K22" s="188"/>
      <c r="L22" s="174" t="s">
        <v>22</v>
      </c>
      <c r="M22" s="174" t="s">
        <v>22</v>
      </c>
      <c r="N22" s="174" t="s">
        <v>22</v>
      </c>
      <c r="O22" s="174" t="s">
        <v>22</v>
      </c>
      <c r="P22" s="174" t="s">
        <v>22</v>
      </c>
      <c r="Q22" s="174" t="s">
        <v>22</v>
      </c>
      <c r="R22" s="174" t="s">
        <v>22</v>
      </c>
      <c r="S22" s="174" t="s">
        <v>22</v>
      </c>
      <c r="T22" s="174" t="s">
        <v>22</v>
      </c>
      <c r="U22" s="174" t="s">
        <v>22</v>
      </c>
      <c r="V22" s="174" t="s">
        <v>22</v>
      </c>
      <c r="W22" s="174" t="s">
        <v>22</v>
      </c>
      <c r="X22" s="174" t="s">
        <v>22</v>
      </c>
      <c r="Y22" s="174" t="s">
        <v>22</v>
      </c>
    </row>
    <row r="23" customFormat="false" ht="24" hidden="false" customHeight="false" outlineLevel="0" collapsed="false">
      <c r="A23" s="170" t="n">
        <v>19</v>
      </c>
      <c r="B23" s="169" t="s">
        <v>155</v>
      </c>
      <c r="C23" s="176" t="s">
        <v>156</v>
      </c>
      <c r="D23" s="177" t="s">
        <v>178</v>
      </c>
      <c r="E23" s="178" t="n">
        <v>278</v>
      </c>
      <c r="F23" s="134" t="n">
        <v>20170714</v>
      </c>
      <c r="G23" s="187" t="s">
        <v>232</v>
      </c>
      <c r="H23" s="134" t="s">
        <v>255</v>
      </c>
      <c r="I23" s="189"/>
      <c r="J23" s="189"/>
      <c r="K23" s="190"/>
      <c r="L23" s="174" t="s">
        <v>234</v>
      </c>
      <c r="M23" s="174" t="s">
        <v>235</v>
      </c>
      <c r="N23" s="174" t="s">
        <v>236</v>
      </c>
      <c r="O23" s="174" t="s">
        <v>237</v>
      </c>
      <c r="P23" s="174" t="s">
        <v>234</v>
      </c>
      <c r="Q23" s="134" t="n">
        <v>-1</v>
      </c>
      <c r="R23" s="134" t="n">
        <v>-1</v>
      </c>
      <c r="S23" s="134" t="n">
        <v>-1</v>
      </c>
      <c r="T23" s="134" t="n">
        <v>-1</v>
      </c>
      <c r="U23" s="175" t="n">
        <v>-1</v>
      </c>
      <c r="V23" s="134" t="n">
        <v>-1</v>
      </c>
      <c r="W23" s="134" t="n">
        <v>-1</v>
      </c>
      <c r="X23" s="134" t="n">
        <v>-1</v>
      </c>
      <c r="Y23" s="134" t="n">
        <v>-1</v>
      </c>
    </row>
    <row r="24" customFormat="false" ht="13.5" hidden="false" customHeight="true" outlineLevel="0" collapsed="false">
      <c r="A24" s="134" t="n">
        <v>20</v>
      </c>
      <c r="B24" s="135" t="s">
        <v>155</v>
      </c>
      <c r="C24" s="136" t="s">
        <v>156</v>
      </c>
      <c r="D24" s="136" t="s">
        <v>179</v>
      </c>
      <c r="E24" s="153" t="n">
        <v>279</v>
      </c>
      <c r="F24" s="178"/>
      <c r="G24" s="178"/>
      <c r="H24" s="178"/>
      <c r="I24" s="159" t="n">
        <v>113.4555</v>
      </c>
      <c r="J24" s="159" t="n">
        <v>22.6819</v>
      </c>
      <c r="K24" s="188"/>
      <c r="L24" s="174" t="s">
        <v>22</v>
      </c>
      <c r="M24" s="174" t="s">
        <v>22</v>
      </c>
      <c r="N24" s="174" t="s">
        <v>22</v>
      </c>
      <c r="O24" s="174" t="s">
        <v>22</v>
      </c>
      <c r="P24" s="174" t="s">
        <v>22</v>
      </c>
      <c r="Q24" s="174" t="s">
        <v>22</v>
      </c>
      <c r="R24" s="174" t="s">
        <v>22</v>
      </c>
      <c r="S24" s="174" t="s">
        <v>22</v>
      </c>
      <c r="T24" s="174" t="s">
        <v>22</v>
      </c>
      <c r="U24" s="174" t="s">
        <v>22</v>
      </c>
      <c r="V24" s="174" t="s">
        <v>22</v>
      </c>
      <c r="W24" s="174" t="s">
        <v>22</v>
      </c>
      <c r="X24" s="174" t="s">
        <v>22</v>
      </c>
      <c r="Y24" s="174" t="s">
        <v>22</v>
      </c>
    </row>
    <row r="25" customFormat="false" ht="24" hidden="false" customHeight="false" outlineLevel="0" collapsed="false">
      <c r="A25" s="134" t="n">
        <v>21</v>
      </c>
      <c r="B25" s="135" t="s">
        <v>155</v>
      </c>
      <c r="C25" s="136" t="s">
        <v>156</v>
      </c>
      <c r="D25" s="186" t="s">
        <v>180</v>
      </c>
      <c r="E25" s="153" t="n">
        <v>280</v>
      </c>
      <c r="F25" s="136"/>
      <c r="G25" s="187" t="s">
        <v>243</v>
      </c>
      <c r="H25" s="134" t="s">
        <v>256</v>
      </c>
      <c r="I25" s="159" t="n">
        <v>113.4605</v>
      </c>
      <c r="J25" s="159" t="n">
        <v>22.6844</v>
      </c>
      <c r="K25" s="188"/>
      <c r="L25" s="174" t="s">
        <v>22</v>
      </c>
      <c r="M25" s="174" t="s">
        <v>22</v>
      </c>
      <c r="N25" s="174" t="s">
        <v>22</v>
      </c>
      <c r="O25" s="174" t="s">
        <v>22</v>
      </c>
      <c r="P25" s="174" t="s">
        <v>22</v>
      </c>
      <c r="Q25" s="134" t="n">
        <v>-1</v>
      </c>
      <c r="R25" s="134" t="n">
        <v>-1</v>
      </c>
      <c r="S25" s="134" t="n">
        <v>-1</v>
      </c>
      <c r="T25" s="134" t="n">
        <v>-1</v>
      </c>
      <c r="U25" s="175" t="n">
        <v>-1</v>
      </c>
      <c r="V25" s="134" t="n">
        <v>-1</v>
      </c>
      <c r="W25" s="134" t="n">
        <v>-1</v>
      </c>
      <c r="X25" s="134" t="n">
        <v>-1</v>
      </c>
      <c r="Y25" s="134" t="n">
        <v>-1</v>
      </c>
    </row>
    <row r="26" customFormat="false" ht="24" hidden="false" customHeight="true" outlineLevel="0" collapsed="false">
      <c r="A26" s="134" t="n">
        <v>22</v>
      </c>
      <c r="B26" s="136" t="s">
        <v>155</v>
      </c>
      <c r="C26" s="136" t="s">
        <v>181</v>
      </c>
      <c r="D26" s="136" t="s">
        <v>182</v>
      </c>
      <c r="E26" s="200" t="n">
        <v>281</v>
      </c>
      <c r="F26" s="136" t="n">
        <v>20170719</v>
      </c>
      <c r="G26" s="187" t="s">
        <v>257</v>
      </c>
      <c r="H26" s="134" t="s">
        <v>258</v>
      </c>
      <c r="I26" s="159" t="n">
        <v>113.2266</v>
      </c>
      <c r="J26" s="159" t="n">
        <v>22.6643</v>
      </c>
      <c r="K26" s="188"/>
      <c r="L26" s="174" t="n">
        <v>0.00012</v>
      </c>
      <c r="M26" s="174" t="s">
        <v>235</v>
      </c>
      <c r="N26" s="174" t="s">
        <v>259</v>
      </c>
      <c r="O26" s="174" t="s">
        <v>237</v>
      </c>
      <c r="P26" s="174" t="s">
        <v>260</v>
      </c>
      <c r="Q26" s="134" t="n">
        <v>-1</v>
      </c>
      <c r="R26" s="134" t="n">
        <v>-1</v>
      </c>
      <c r="S26" s="134" t="n">
        <v>-1</v>
      </c>
      <c r="T26" s="134" t="n">
        <v>-1</v>
      </c>
      <c r="U26" s="175" t="n">
        <v>-1</v>
      </c>
      <c r="V26" s="134" t="n">
        <v>-1</v>
      </c>
      <c r="W26" s="134" t="n">
        <v>-1</v>
      </c>
      <c r="X26" s="134" t="n">
        <v>-1</v>
      </c>
      <c r="Y26" s="134" t="n">
        <v>-1</v>
      </c>
    </row>
    <row r="27" customFormat="false" ht="24" hidden="false" customHeight="false" outlineLevel="0" collapsed="false">
      <c r="A27" s="134"/>
      <c r="B27" s="136"/>
      <c r="C27" s="136"/>
      <c r="D27" s="136"/>
      <c r="E27" s="200"/>
      <c r="F27" s="136"/>
      <c r="G27" s="187" t="s">
        <v>261</v>
      </c>
      <c r="H27" s="134"/>
      <c r="I27" s="159"/>
      <c r="J27" s="159"/>
      <c r="K27" s="188"/>
      <c r="L27" s="174" t="n">
        <v>5E-005</v>
      </c>
      <c r="M27" s="174" t="s">
        <v>235</v>
      </c>
      <c r="N27" s="174" t="s">
        <v>259</v>
      </c>
      <c r="O27" s="174" t="s">
        <v>237</v>
      </c>
      <c r="P27" s="174" t="s">
        <v>260</v>
      </c>
      <c r="Q27" s="134" t="n">
        <v>-1</v>
      </c>
      <c r="R27" s="134" t="n">
        <v>-1</v>
      </c>
      <c r="S27" s="134" t="n">
        <v>-1</v>
      </c>
      <c r="T27" s="134" t="n">
        <v>-1</v>
      </c>
      <c r="U27" s="175" t="n">
        <v>-1</v>
      </c>
      <c r="V27" s="134" t="n">
        <v>-1</v>
      </c>
      <c r="W27" s="134" t="n">
        <v>-1</v>
      </c>
      <c r="X27" s="134" t="n">
        <v>-1</v>
      </c>
      <c r="Y27" s="134" t="n">
        <v>-1</v>
      </c>
    </row>
    <row r="28" customFormat="false" ht="24" hidden="false" customHeight="false" outlineLevel="0" collapsed="false">
      <c r="A28" s="134"/>
      <c r="B28" s="136"/>
      <c r="C28" s="136"/>
      <c r="D28" s="136"/>
      <c r="E28" s="200"/>
      <c r="F28" s="136"/>
      <c r="G28" s="187" t="s">
        <v>262</v>
      </c>
      <c r="H28" s="134"/>
      <c r="I28" s="159"/>
      <c r="J28" s="159"/>
      <c r="K28" s="188"/>
      <c r="L28" s="174" t="n">
        <v>0.00021</v>
      </c>
      <c r="M28" s="174" t="s">
        <v>235</v>
      </c>
      <c r="N28" s="174" t="s">
        <v>259</v>
      </c>
      <c r="O28" s="174" t="s">
        <v>237</v>
      </c>
      <c r="P28" s="174" t="s">
        <v>260</v>
      </c>
      <c r="Q28" s="134" t="n">
        <v>-1</v>
      </c>
      <c r="R28" s="134" t="n">
        <v>-1</v>
      </c>
      <c r="S28" s="134" t="n">
        <v>-1</v>
      </c>
      <c r="T28" s="134" t="n">
        <v>-1</v>
      </c>
      <c r="U28" s="175" t="n">
        <v>-1</v>
      </c>
      <c r="V28" s="134" t="n">
        <v>-1</v>
      </c>
      <c r="W28" s="134" t="n">
        <v>-1</v>
      </c>
      <c r="X28" s="134" t="n">
        <v>-1</v>
      </c>
      <c r="Y28" s="134" t="n">
        <v>-1</v>
      </c>
    </row>
    <row r="29" customFormat="false" ht="24" hidden="false" customHeight="false" outlineLevel="0" collapsed="false">
      <c r="A29" s="195" t="n">
        <v>23</v>
      </c>
      <c r="B29" s="196" t="s">
        <v>155</v>
      </c>
      <c r="C29" s="196" t="s">
        <v>181</v>
      </c>
      <c r="D29" s="201" t="s">
        <v>190</v>
      </c>
      <c r="E29" s="198" t="n">
        <v>282</v>
      </c>
      <c r="F29" s="196" t="n">
        <v>20170718</v>
      </c>
      <c r="G29" s="202" t="s">
        <v>263</v>
      </c>
      <c r="H29" s="134" t="s">
        <v>264</v>
      </c>
      <c r="I29" s="199" t="n">
        <v>113.2205</v>
      </c>
      <c r="J29" s="199" t="n">
        <v>22.676</v>
      </c>
      <c r="K29" s="188"/>
      <c r="L29" s="174" t="n">
        <v>0.026</v>
      </c>
      <c r="M29" s="174" t="s">
        <v>235</v>
      </c>
      <c r="N29" s="174" t="s">
        <v>236</v>
      </c>
      <c r="O29" s="174" t="s">
        <v>237</v>
      </c>
      <c r="P29" s="174" t="n">
        <v>0.003</v>
      </c>
      <c r="Q29" s="174" t="s">
        <v>22</v>
      </c>
      <c r="R29" s="174" t="s">
        <v>22</v>
      </c>
      <c r="S29" s="174" t="s">
        <v>22</v>
      </c>
      <c r="T29" s="174" t="s">
        <v>22</v>
      </c>
      <c r="U29" s="174" t="s">
        <v>22</v>
      </c>
      <c r="V29" s="174" t="s">
        <v>22</v>
      </c>
      <c r="W29" s="174" t="s">
        <v>22</v>
      </c>
      <c r="X29" s="174" t="s">
        <v>22</v>
      </c>
      <c r="Y29" s="174" t="s">
        <v>22</v>
      </c>
    </row>
    <row r="30" customFormat="false" ht="13.5" hidden="false" customHeight="false" outlineLevel="0" collapsed="false">
      <c r="A30" s="134" t="n">
        <v>24</v>
      </c>
      <c r="B30" s="135" t="s">
        <v>155</v>
      </c>
      <c r="C30" s="136" t="s">
        <v>181</v>
      </c>
      <c r="D30" s="186" t="s">
        <v>192</v>
      </c>
      <c r="E30" s="153" t="n">
        <v>283</v>
      </c>
      <c r="F30" s="136" t="n">
        <v>20170713</v>
      </c>
      <c r="G30" s="186" t="s">
        <v>243</v>
      </c>
      <c r="H30" s="195" t="s">
        <v>265</v>
      </c>
      <c r="I30" s="159" t="n">
        <v>113.2578</v>
      </c>
      <c r="J30" s="159" t="n">
        <v>22.5639</v>
      </c>
      <c r="K30" s="188"/>
      <c r="L30" s="174" t="s">
        <v>234</v>
      </c>
      <c r="M30" s="174" t="s">
        <v>235</v>
      </c>
      <c r="N30" s="174" t="s">
        <v>236</v>
      </c>
      <c r="O30" s="174" t="s">
        <v>237</v>
      </c>
      <c r="P30" s="174" t="s">
        <v>234</v>
      </c>
      <c r="Q30" s="134" t="n">
        <v>-1</v>
      </c>
      <c r="R30" s="134" t="n">
        <v>-1</v>
      </c>
      <c r="S30" s="134" t="n">
        <v>-1</v>
      </c>
      <c r="T30" s="134" t="n">
        <v>-1</v>
      </c>
      <c r="U30" s="175" t="n">
        <v>-1</v>
      </c>
      <c r="V30" s="134" t="n">
        <v>-1</v>
      </c>
      <c r="W30" s="134" t="n">
        <v>-1</v>
      </c>
      <c r="X30" s="134" t="n">
        <v>-1</v>
      </c>
      <c r="Y30" s="134" t="n">
        <v>-1</v>
      </c>
    </row>
    <row r="31" customFormat="false" ht="13.5" hidden="false" customHeight="true" outlineLevel="0" collapsed="false">
      <c r="A31" s="134" t="n">
        <v>25</v>
      </c>
      <c r="B31" s="203" t="s">
        <v>155</v>
      </c>
      <c r="C31" s="136" t="s">
        <v>181</v>
      </c>
      <c r="D31" s="186" t="s">
        <v>195</v>
      </c>
      <c r="E31" s="200" t="n">
        <v>284</v>
      </c>
      <c r="F31" s="136" t="n">
        <v>20170713</v>
      </c>
      <c r="G31" s="204" t="s">
        <v>266</v>
      </c>
      <c r="H31" s="134" t="s">
        <v>267</v>
      </c>
      <c r="I31" s="159" t="n">
        <v>113.2542</v>
      </c>
      <c r="J31" s="159" t="n">
        <v>22.5642</v>
      </c>
      <c r="K31" s="188"/>
      <c r="L31" s="174" t="s">
        <v>234</v>
      </c>
      <c r="M31" s="174" t="s">
        <v>235</v>
      </c>
      <c r="N31" s="174" t="s">
        <v>236</v>
      </c>
      <c r="O31" s="174" t="s">
        <v>237</v>
      </c>
      <c r="P31" s="174" t="s">
        <v>234</v>
      </c>
      <c r="Q31" s="134" t="n">
        <v>-1</v>
      </c>
      <c r="R31" s="134" t="n">
        <v>-1</v>
      </c>
      <c r="S31" s="134" t="n">
        <v>-1</v>
      </c>
      <c r="T31" s="134" t="n">
        <v>-1</v>
      </c>
      <c r="U31" s="175" t="n">
        <v>-1</v>
      </c>
      <c r="V31" s="134" t="n">
        <v>-1</v>
      </c>
      <c r="W31" s="134" t="n">
        <v>-1</v>
      </c>
      <c r="X31" s="134" t="n">
        <v>-1</v>
      </c>
      <c r="Y31" s="134" t="n">
        <v>-1</v>
      </c>
    </row>
    <row r="32" customFormat="false" ht="13.5" hidden="false" customHeight="false" outlineLevel="0" collapsed="false">
      <c r="A32" s="134"/>
      <c r="B32" s="203"/>
      <c r="C32" s="136"/>
      <c r="D32" s="186"/>
      <c r="E32" s="200"/>
      <c r="F32" s="136"/>
      <c r="G32" s="204" t="s">
        <v>268</v>
      </c>
      <c r="H32" s="134"/>
      <c r="I32" s="159"/>
      <c r="J32" s="159"/>
      <c r="K32" s="188"/>
      <c r="L32" s="174" t="s">
        <v>234</v>
      </c>
      <c r="M32" s="174" t="s">
        <v>235</v>
      </c>
      <c r="N32" s="174" t="s">
        <v>236</v>
      </c>
      <c r="O32" s="174" t="s">
        <v>237</v>
      </c>
      <c r="P32" s="174" t="s">
        <v>234</v>
      </c>
      <c r="Q32" s="134" t="n">
        <v>-1</v>
      </c>
      <c r="R32" s="134" t="n">
        <v>-1</v>
      </c>
      <c r="S32" s="134" t="n">
        <v>-1</v>
      </c>
      <c r="T32" s="134" t="n">
        <v>-1</v>
      </c>
      <c r="U32" s="175" t="n">
        <v>-1</v>
      </c>
      <c r="V32" s="134" t="n">
        <v>-1</v>
      </c>
      <c r="W32" s="134" t="n">
        <v>-1</v>
      </c>
      <c r="X32" s="134" t="n">
        <v>-1</v>
      </c>
      <c r="Y32" s="134" t="n">
        <v>-1</v>
      </c>
    </row>
    <row r="33" customFormat="false" ht="13.5" hidden="false" customHeight="true" outlineLevel="0" collapsed="false">
      <c r="A33" s="170" t="n">
        <v>26</v>
      </c>
      <c r="B33" s="169" t="s">
        <v>155</v>
      </c>
      <c r="C33" s="176" t="s">
        <v>196</v>
      </c>
      <c r="D33" s="177" t="s">
        <v>197</v>
      </c>
      <c r="E33" s="178" t="n">
        <v>294</v>
      </c>
      <c r="F33" s="178"/>
      <c r="G33" s="178"/>
      <c r="H33" s="178"/>
      <c r="I33" s="189" t="n">
        <v>113.2759</v>
      </c>
      <c r="J33" s="189" t="n">
        <v>22.5971</v>
      </c>
      <c r="K33" s="190"/>
      <c r="L33" s="174" t="s">
        <v>22</v>
      </c>
      <c r="M33" s="174" t="s">
        <v>22</v>
      </c>
      <c r="N33" s="174" t="s">
        <v>22</v>
      </c>
      <c r="O33" s="174" t="s">
        <v>22</v>
      </c>
      <c r="P33" s="174" t="s">
        <v>22</v>
      </c>
      <c r="Q33" s="174" t="s">
        <v>22</v>
      </c>
      <c r="R33" s="174" t="s">
        <v>22</v>
      </c>
      <c r="S33" s="174" t="s">
        <v>22</v>
      </c>
      <c r="T33" s="174" t="s">
        <v>22</v>
      </c>
      <c r="U33" s="174" t="s">
        <v>22</v>
      </c>
      <c r="V33" s="174" t="s">
        <v>22</v>
      </c>
      <c r="W33" s="174" t="s">
        <v>22</v>
      </c>
      <c r="X33" s="174" t="s">
        <v>22</v>
      </c>
      <c r="Y33" s="174" t="s">
        <v>22</v>
      </c>
    </row>
    <row r="34" customFormat="false" ht="13.5" hidden="false" customHeight="true" outlineLevel="0" collapsed="false">
      <c r="A34" s="170" t="n">
        <v>27</v>
      </c>
      <c r="B34" s="169" t="s">
        <v>155</v>
      </c>
      <c r="C34" s="176" t="s">
        <v>196</v>
      </c>
      <c r="D34" s="177" t="s">
        <v>198</v>
      </c>
      <c r="E34" s="178" t="n">
        <v>300</v>
      </c>
      <c r="F34" s="178"/>
      <c r="G34" s="178"/>
      <c r="H34" s="178"/>
      <c r="I34" s="189"/>
      <c r="J34" s="189"/>
      <c r="K34" s="190"/>
      <c r="L34" s="174" t="s">
        <v>22</v>
      </c>
      <c r="M34" s="174" t="s">
        <v>22</v>
      </c>
      <c r="N34" s="174" t="s">
        <v>22</v>
      </c>
      <c r="O34" s="174" t="s">
        <v>22</v>
      </c>
      <c r="P34" s="174" t="s">
        <v>22</v>
      </c>
      <c r="Q34" s="174" t="s">
        <v>22</v>
      </c>
      <c r="R34" s="174" t="s">
        <v>22</v>
      </c>
      <c r="S34" s="174" t="s">
        <v>22</v>
      </c>
      <c r="T34" s="174" t="s">
        <v>22</v>
      </c>
      <c r="U34" s="174" t="s">
        <v>22</v>
      </c>
      <c r="V34" s="174" t="s">
        <v>22</v>
      </c>
      <c r="W34" s="174" t="s">
        <v>22</v>
      </c>
      <c r="X34" s="174" t="s">
        <v>22</v>
      </c>
      <c r="Y34" s="174" t="s">
        <v>22</v>
      </c>
    </row>
    <row r="35" customFormat="false" ht="13.5" hidden="false" customHeight="true" outlineLevel="0" collapsed="false">
      <c r="A35" s="205" t="n">
        <v>28</v>
      </c>
      <c r="B35" s="206" t="s">
        <v>155</v>
      </c>
      <c r="C35" s="206" t="s">
        <v>196</v>
      </c>
      <c r="D35" s="207" t="s">
        <v>199</v>
      </c>
      <c r="E35" s="208" t="n">
        <v>301</v>
      </c>
      <c r="F35" s="206" t="n">
        <v>20170706</v>
      </c>
      <c r="G35" s="209" t="s">
        <v>269</v>
      </c>
      <c r="H35" s="205" t="s">
        <v>270</v>
      </c>
      <c r="I35" s="210" t="n">
        <v>113.3234</v>
      </c>
      <c r="J35" s="210" t="n">
        <v>22.6135</v>
      </c>
      <c r="K35" s="188"/>
      <c r="L35" s="151" t="n">
        <v>0.002</v>
      </c>
      <c r="M35" s="211" t="s">
        <v>235</v>
      </c>
      <c r="N35" s="211" t="s">
        <v>236</v>
      </c>
      <c r="O35" s="211" t="s">
        <v>237</v>
      </c>
      <c r="P35" s="211" t="s">
        <v>234</v>
      </c>
      <c r="Q35" s="134" t="n">
        <v>-1</v>
      </c>
      <c r="R35" s="134" t="n">
        <v>-1</v>
      </c>
      <c r="S35" s="134" t="n">
        <v>-1</v>
      </c>
      <c r="T35" s="134" t="n">
        <v>-1</v>
      </c>
      <c r="U35" s="175" t="n">
        <v>-1</v>
      </c>
      <c r="V35" s="134" t="n">
        <v>-1</v>
      </c>
      <c r="W35" s="134" t="n">
        <v>-1</v>
      </c>
      <c r="X35" s="134" t="n">
        <v>-1</v>
      </c>
      <c r="Y35" s="134" t="n">
        <v>-1</v>
      </c>
    </row>
    <row r="36" customFormat="false" ht="13.5" hidden="false" customHeight="false" outlineLevel="0" collapsed="false">
      <c r="A36" s="205"/>
      <c r="B36" s="206"/>
      <c r="C36" s="206"/>
      <c r="D36" s="207"/>
      <c r="E36" s="208"/>
      <c r="F36" s="206"/>
      <c r="G36" s="209" t="s">
        <v>271</v>
      </c>
      <c r="H36" s="205"/>
      <c r="I36" s="210"/>
      <c r="J36" s="210"/>
      <c r="K36" s="188"/>
      <c r="L36" s="151" t="s">
        <v>234</v>
      </c>
      <c r="M36" s="211" t="s">
        <v>235</v>
      </c>
      <c r="N36" s="211" t="s">
        <v>236</v>
      </c>
      <c r="O36" s="211" t="s">
        <v>237</v>
      </c>
      <c r="P36" s="211" t="s">
        <v>234</v>
      </c>
      <c r="Q36" s="134" t="n">
        <v>-1</v>
      </c>
      <c r="R36" s="134" t="n">
        <v>-1</v>
      </c>
      <c r="S36" s="134" t="n">
        <v>-1</v>
      </c>
      <c r="T36" s="134" t="n">
        <v>-1</v>
      </c>
      <c r="U36" s="175" t="n">
        <v>-1</v>
      </c>
      <c r="V36" s="134" t="n">
        <v>-1</v>
      </c>
      <c r="W36" s="134" t="n">
        <v>-1</v>
      </c>
      <c r="X36" s="134" t="n">
        <v>-1</v>
      </c>
      <c r="Y36" s="134" t="n">
        <v>-1</v>
      </c>
    </row>
    <row r="37" customFormat="false" ht="13.5" hidden="false" customHeight="false" outlineLevel="0" collapsed="false">
      <c r="A37" s="205"/>
      <c r="B37" s="206"/>
      <c r="C37" s="206"/>
      <c r="D37" s="207"/>
      <c r="E37" s="208"/>
      <c r="F37" s="206"/>
      <c r="G37" s="209" t="s">
        <v>272</v>
      </c>
      <c r="H37" s="205"/>
      <c r="I37" s="210"/>
      <c r="J37" s="210"/>
      <c r="K37" s="188"/>
      <c r="L37" s="151" t="s">
        <v>234</v>
      </c>
      <c r="M37" s="211" t="s">
        <v>235</v>
      </c>
      <c r="N37" s="211" t="s">
        <v>236</v>
      </c>
      <c r="O37" s="211" t="s">
        <v>237</v>
      </c>
      <c r="P37" s="211" t="s">
        <v>234</v>
      </c>
      <c r="Q37" s="134" t="n">
        <v>-1</v>
      </c>
      <c r="R37" s="134" t="n">
        <v>-1</v>
      </c>
      <c r="S37" s="134" t="n">
        <v>-1</v>
      </c>
      <c r="T37" s="134" t="n">
        <v>-1</v>
      </c>
      <c r="U37" s="175" t="n">
        <v>-1</v>
      </c>
      <c r="V37" s="134" t="n">
        <v>-1</v>
      </c>
      <c r="W37" s="134" t="n">
        <v>-1</v>
      </c>
      <c r="X37" s="134" t="n">
        <v>-1</v>
      </c>
      <c r="Y37" s="134" t="n">
        <v>-1</v>
      </c>
    </row>
    <row r="38" customFormat="false" ht="13.5" hidden="false" customHeight="false" outlineLevel="0" collapsed="false">
      <c r="A38" s="205"/>
      <c r="B38" s="206"/>
      <c r="C38" s="206"/>
      <c r="D38" s="207"/>
      <c r="E38" s="208"/>
      <c r="F38" s="206"/>
      <c r="G38" s="209" t="s">
        <v>273</v>
      </c>
      <c r="H38" s="205"/>
      <c r="I38" s="210"/>
      <c r="J38" s="210"/>
      <c r="K38" s="188"/>
      <c r="L38" s="151" t="s">
        <v>234</v>
      </c>
      <c r="M38" s="211" t="s">
        <v>235</v>
      </c>
      <c r="N38" s="211" t="s">
        <v>236</v>
      </c>
      <c r="O38" s="211" t="s">
        <v>237</v>
      </c>
      <c r="P38" s="211" t="s">
        <v>234</v>
      </c>
      <c r="Q38" s="134" t="n">
        <v>-1</v>
      </c>
      <c r="R38" s="134" t="n">
        <v>-1</v>
      </c>
      <c r="S38" s="134" t="n">
        <v>-1</v>
      </c>
      <c r="T38" s="134" t="n">
        <v>-1</v>
      </c>
      <c r="U38" s="175" t="n">
        <v>-1</v>
      </c>
      <c r="V38" s="134" t="n">
        <v>-1</v>
      </c>
      <c r="W38" s="134" t="n">
        <v>-1</v>
      </c>
      <c r="X38" s="134" t="n">
        <v>-1</v>
      </c>
      <c r="Y38" s="134" t="n">
        <v>-1</v>
      </c>
    </row>
    <row r="39" customFormat="false" ht="13.5" hidden="false" customHeight="true" outlineLevel="0" collapsed="false">
      <c r="A39" s="134" t="n">
        <v>29</v>
      </c>
      <c r="B39" s="135" t="s">
        <v>155</v>
      </c>
      <c r="C39" s="136" t="s">
        <v>196</v>
      </c>
      <c r="D39" s="186" t="s">
        <v>201</v>
      </c>
      <c r="E39" s="153" t="n">
        <v>302</v>
      </c>
      <c r="F39" s="178"/>
      <c r="G39" s="178"/>
      <c r="H39" s="178"/>
      <c r="I39" s="159" t="n">
        <v>113.307</v>
      </c>
      <c r="J39" s="159" t="n">
        <v>22.5984</v>
      </c>
      <c r="K39" s="188"/>
      <c r="L39" s="174" t="s">
        <v>22</v>
      </c>
      <c r="M39" s="174" t="s">
        <v>22</v>
      </c>
      <c r="N39" s="174" t="s">
        <v>22</v>
      </c>
      <c r="O39" s="174" t="s">
        <v>22</v>
      </c>
      <c r="P39" s="174" t="s">
        <v>22</v>
      </c>
      <c r="Q39" s="174" t="s">
        <v>22</v>
      </c>
      <c r="R39" s="174" t="s">
        <v>22</v>
      </c>
      <c r="S39" s="174" t="s">
        <v>22</v>
      </c>
      <c r="T39" s="174" t="s">
        <v>22</v>
      </c>
      <c r="U39" s="174" t="s">
        <v>22</v>
      </c>
      <c r="V39" s="174" t="s">
        <v>22</v>
      </c>
      <c r="W39" s="174" t="s">
        <v>22</v>
      </c>
      <c r="X39" s="174" t="s">
        <v>22</v>
      </c>
      <c r="Y39" s="174" t="s">
        <v>22</v>
      </c>
    </row>
    <row r="40" customFormat="false" ht="13.5" hidden="false" customHeight="false" outlineLevel="0" collapsed="false">
      <c r="A40" s="134" t="n">
        <v>30</v>
      </c>
      <c r="B40" s="135" t="s">
        <v>155</v>
      </c>
      <c r="C40" s="136" t="s">
        <v>202</v>
      </c>
      <c r="D40" s="136" t="s">
        <v>203</v>
      </c>
      <c r="E40" s="136" t="n">
        <v>820</v>
      </c>
      <c r="F40" s="136"/>
      <c r="G40" s="212" t="s">
        <v>232</v>
      </c>
      <c r="H40" s="134" t="s">
        <v>274</v>
      </c>
      <c r="I40" s="159" t="n">
        <v>113.456999</v>
      </c>
      <c r="J40" s="213" t="n">
        <v>22.562814</v>
      </c>
      <c r="K40" s="188"/>
      <c r="L40" s="174" t="s">
        <v>22</v>
      </c>
      <c r="M40" s="174" t="s">
        <v>22</v>
      </c>
      <c r="N40" s="174" t="s">
        <v>22</v>
      </c>
      <c r="O40" s="174" t="s">
        <v>22</v>
      </c>
      <c r="P40" s="174" t="s">
        <v>22</v>
      </c>
      <c r="Q40" s="134" t="n">
        <v>-1</v>
      </c>
      <c r="R40" s="134" t="n">
        <v>-1</v>
      </c>
      <c r="S40" s="134" t="n">
        <v>-1</v>
      </c>
      <c r="T40" s="134" t="n">
        <v>-1</v>
      </c>
      <c r="U40" s="175" t="n">
        <v>-1</v>
      </c>
      <c r="V40" s="134" t="n">
        <v>-1</v>
      </c>
      <c r="W40" s="134" t="n">
        <v>-1</v>
      </c>
      <c r="X40" s="134" t="n">
        <v>-1</v>
      </c>
      <c r="Y40" s="134" t="n">
        <v>-1</v>
      </c>
    </row>
    <row r="41" customFormat="false" ht="13.5" hidden="false" customHeight="false" outlineLevel="0" collapsed="false">
      <c r="A41" s="134" t="n">
        <v>31</v>
      </c>
      <c r="B41" s="135" t="s">
        <v>155</v>
      </c>
      <c r="C41" s="136" t="s">
        <v>156</v>
      </c>
      <c r="D41" s="136" t="s">
        <v>206</v>
      </c>
      <c r="E41" s="136" t="n">
        <v>821</v>
      </c>
      <c r="F41" s="136"/>
      <c r="G41" s="212" t="s">
        <v>232</v>
      </c>
      <c r="H41" s="134" t="s">
        <v>274</v>
      </c>
      <c r="I41" s="159" t="n">
        <v>113.48057</v>
      </c>
      <c r="J41" s="214" t="n">
        <v>22.710684</v>
      </c>
      <c r="K41" s="188"/>
      <c r="L41" s="174" t="s">
        <v>22</v>
      </c>
      <c r="M41" s="174" t="s">
        <v>22</v>
      </c>
      <c r="N41" s="174" t="s">
        <v>22</v>
      </c>
      <c r="O41" s="174" t="s">
        <v>22</v>
      </c>
      <c r="P41" s="174" t="s">
        <v>22</v>
      </c>
      <c r="Q41" s="174" t="s">
        <v>22</v>
      </c>
      <c r="R41" s="174" t="s">
        <v>22</v>
      </c>
      <c r="S41" s="174" t="s">
        <v>22</v>
      </c>
      <c r="T41" s="174" t="s">
        <v>22</v>
      </c>
      <c r="U41" s="174" t="s">
        <v>22</v>
      </c>
      <c r="V41" s="174" t="s">
        <v>22</v>
      </c>
      <c r="W41" s="174" t="s">
        <v>22</v>
      </c>
      <c r="X41" s="174" t="s">
        <v>22</v>
      </c>
      <c r="Y41" s="174" t="s">
        <v>22</v>
      </c>
    </row>
    <row r="42" customFormat="false" ht="13.5" hidden="false" customHeight="true" outlineLevel="0" collapsed="false">
      <c r="A42" s="170" t="n">
        <v>32</v>
      </c>
      <c r="B42" s="169" t="s">
        <v>155</v>
      </c>
      <c r="C42" s="176" t="s">
        <v>202</v>
      </c>
      <c r="D42" s="157" t="s">
        <v>207</v>
      </c>
      <c r="E42" s="170" t="n">
        <v>823</v>
      </c>
      <c r="F42" s="178"/>
      <c r="G42" s="178"/>
      <c r="H42" s="178"/>
      <c r="I42" s="189"/>
      <c r="J42" s="189"/>
      <c r="K42" s="190"/>
      <c r="L42" s="174" t="s">
        <v>22</v>
      </c>
      <c r="M42" s="174" t="s">
        <v>22</v>
      </c>
      <c r="N42" s="174" t="s">
        <v>22</v>
      </c>
      <c r="O42" s="174" t="s">
        <v>22</v>
      </c>
      <c r="P42" s="174" t="s">
        <v>22</v>
      </c>
      <c r="Q42" s="174" t="s">
        <v>22</v>
      </c>
      <c r="R42" s="174" t="s">
        <v>22</v>
      </c>
      <c r="S42" s="174" t="s">
        <v>22</v>
      </c>
      <c r="T42" s="174" t="s">
        <v>22</v>
      </c>
      <c r="U42" s="174" t="s">
        <v>22</v>
      </c>
      <c r="V42" s="174" t="s">
        <v>22</v>
      </c>
      <c r="W42" s="174" t="s">
        <v>22</v>
      </c>
      <c r="X42" s="174" t="s">
        <v>22</v>
      </c>
      <c r="Y42" s="174" t="s">
        <v>22</v>
      </c>
    </row>
    <row r="43" customFormat="false" ht="13.5" hidden="false" customHeight="false" outlineLevel="0" collapsed="false">
      <c r="A43" s="134" t="n">
        <v>33</v>
      </c>
      <c r="B43" s="135" t="s">
        <v>155</v>
      </c>
      <c r="C43" s="136" t="s">
        <v>156</v>
      </c>
      <c r="D43" s="136" t="s">
        <v>208</v>
      </c>
      <c r="E43" s="134" t="n">
        <v>824</v>
      </c>
      <c r="F43" s="136" t="n">
        <v>20170720</v>
      </c>
      <c r="G43" s="212" t="s">
        <v>232</v>
      </c>
      <c r="H43" s="134" t="s">
        <v>275</v>
      </c>
      <c r="I43" s="159" t="n">
        <v>113.472432</v>
      </c>
      <c r="J43" s="159" t="n">
        <v>22.70279</v>
      </c>
      <c r="K43" s="188"/>
      <c r="L43" s="174" t="s">
        <v>234</v>
      </c>
      <c r="M43" s="174" t="s">
        <v>235</v>
      </c>
      <c r="N43" s="174" t="s">
        <v>236</v>
      </c>
      <c r="O43" s="174" t="s">
        <v>237</v>
      </c>
      <c r="P43" s="174" t="s">
        <v>234</v>
      </c>
      <c r="Q43" s="134" t="n">
        <v>-1</v>
      </c>
      <c r="R43" s="134" t="n">
        <v>-1</v>
      </c>
      <c r="S43" s="134" t="n">
        <v>-1</v>
      </c>
      <c r="T43" s="134" t="n">
        <v>-1</v>
      </c>
      <c r="U43" s="175" t="n">
        <v>-1</v>
      </c>
      <c r="V43" s="134" t="n">
        <v>-1</v>
      </c>
      <c r="W43" s="134" t="n">
        <v>-1</v>
      </c>
      <c r="X43" s="134" t="n">
        <v>-1</v>
      </c>
      <c r="Y43" s="134" t="n">
        <v>-1</v>
      </c>
    </row>
    <row r="44" customFormat="false" ht="13.5" hidden="false" customHeight="false" outlineLevel="0" collapsed="false">
      <c r="A44" s="134" t="n">
        <v>34</v>
      </c>
      <c r="B44" s="135" t="s">
        <v>155</v>
      </c>
      <c r="C44" s="136" t="s">
        <v>156</v>
      </c>
      <c r="D44" s="196" t="s">
        <v>209</v>
      </c>
      <c r="E44" s="195" t="n">
        <v>825</v>
      </c>
      <c r="F44" s="196" t="n">
        <v>20170714</v>
      </c>
      <c r="G44" s="212" t="s">
        <v>232</v>
      </c>
      <c r="H44" s="134" t="s">
        <v>276</v>
      </c>
      <c r="I44" s="199" t="n">
        <v>113.472432</v>
      </c>
      <c r="J44" s="199" t="n">
        <v>22.70279</v>
      </c>
      <c r="K44" s="215"/>
      <c r="L44" s="174" t="s">
        <v>234</v>
      </c>
      <c r="M44" s="174" t="s">
        <v>235</v>
      </c>
      <c r="N44" s="174" t="s">
        <v>236</v>
      </c>
      <c r="O44" s="174" t="s">
        <v>237</v>
      </c>
      <c r="P44" s="174" t="s">
        <v>234</v>
      </c>
      <c r="Q44" s="134" t="n">
        <v>-1</v>
      </c>
      <c r="R44" s="134" t="n">
        <v>-1</v>
      </c>
      <c r="S44" s="134" t="n">
        <v>-1</v>
      </c>
      <c r="T44" s="134" t="n">
        <v>-1</v>
      </c>
      <c r="U44" s="175" t="n">
        <v>-1</v>
      </c>
      <c r="V44" s="134" t="n">
        <v>-1</v>
      </c>
      <c r="W44" s="134" t="n">
        <v>-1</v>
      </c>
      <c r="X44" s="134" t="n">
        <v>-1</v>
      </c>
      <c r="Y44" s="134" t="n">
        <v>-1</v>
      </c>
    </row>
    <row r="45" customFormat="false" ht="13.5" hidden="false" customHeight="false" outlineLevel="0" collapsed="false">
      <c r="A45" s="134" t="n">
        <v>35</v>
      </c>
      <c r="B45" s="135" t="s">
        <v>155</v>
      </c>
      <c r="C45" s="136" t="s">
        <v>181</v>
      </c>
      <c r="D45" s="136" t="s">
        <v>210</v>
      </c>
      <c r="E45" s="134" t="n">
        <v>827</v>
      </c>
      <c r="F45" s="136" t="n">
        <v>20170713</v>
      </c>
      <c r="G45" s="212" t="s">
        <v>232</v>
      </c>
      <c r="H45" s="134" t="s">
        <v>277</v>
      </c>
      <c r="I45" s="159" t="n">
        <v>113.276504</v>
      </c>
      <c r="J45" s="159" t="n">
        <v>22.579307</v>
      </c>
      <c r="K45" s="188"/>
      <c r="L45" s="174" t="n">
        <v>0.002</v>
      </c>
      <c r="M45" s="174" t="s">
        <v>235</v>
      </c>
      <c r="N45" s="174" t="s">
        <v>236</v>
      </c>
      <c r="O45" s="174" t="s">
        <v>237</v>
      </c>
      <c r="P45" s="174" t="s">
        <v>234</v>
      </c>
      <c r="Q45" s="134" t="n">
        <v>-1</v>
      </c>
      <c r="R45" s="134" t="n">
        <v>-1</v>
      </c>
      <c r="S45" s="134" t="n">
        <v>-1</v>
      </c>
      <c r="T45" s="134" t="n">
        <v>-1</v>
      </c>
      <c r="U45" s="175" t="n">
        <v>-1</v>
      </c>
      <c r="V45" s="134" t="n">
        <v>-1</v>
      </c>
      <c r="W45" s="134" t="n">
        <v>-1</v>
      </c>
      <c r="X45" s="134" t="n">
        <v>-1</v>
      </c>
      <c r="Y45" s="134" t="n">
        <v>-1</v>
      </c>
    </row>
    <row r="46" customFormat="false" ht="24" hidden="false" customHeight="true" outlineLevel="0" collapsed="false">
      <c r="A46" s="134" t="n">
        <v>36</v>
      </c>
      <c r="B46" s="135" t="s">
        <v>155</v>
      </c>
      <c r="C46" s="136" t="s">
        <v>181</v>
      </c>
      <c r="D46" s="216" t="s">
        <v>211</v>
      </c>
      <c r="E46" s="134" t="n">
        <v>828</v>
      </c>
      <c r="F46" s="136" t="n">
        <v>20170719</v>
      </c>
      <c r="G46" s="187" t="s">
        <v>257</v>
      </c>
      <c r="H46" s="134" t="s">
        <v>278</v>
      </c>
      <c r="I46" s="159" t="n">
        <v>113.268675</v>
      </c>
      <c r="J46" s="159" t="n">
        <v>22.586401</v>
      </c>
      <c r="K46" s="188"/>
      <c r="L46" s="174" t="n">
        <v>0.00013</v>
      </c>
      <c r="M46" s="174" t="s">
        <v>235</v>
      </c>
      <c r="N46" s="174" t="s">
        <v>259</v>
      </c>
      <c r="O46" s="174" t="s">
        <v>237</v>
      </c>
      <c r="P46" s="174" t="s">
        <v>260</v>
      </c>
      <c r="Q46" s="134" t="n">
        <v>-1</v>
      </c>
      <c r="R46" s="134" t="n">
        <v>-1</v>
      </c>
      <c r="S46" s="134" t="n">
        <v>-1</v>
      </c>
      <c r="T46" s="134" t="n">
        <v>-1</v>
      </c>
      <c r="U46" s="175" t="n">
        <v>-1</v>
      </c>
      <c r="V46" s="134" t="n">
        <v>-1</v>
      </c>
      <c r="W46" s="134" t="n">
        <v>-1</v>
      </c>
      <c r="X46" s="134" t="n">
        <v>-1</v>
      </c>
      <c r="Y46" s="134" t="n">
        <v>-1</v>
      </c>
    </row>
    <row r="47" customFormat="false" ht="24" hidden="false" customHeight="false" outlineLevel="0" collapsed="false">
      <c r="A47" s="134"/>
      <c r="B47" s="134"/>
      <c r="C47" s="136"/>
      <c r="D47" s="216"/>
      <c r="E47" s="134"/>
      <c r="F47" s="136"/>
      <c r="G47" s="187" t="s">
        <v>261</v>
      </c>
      <c r="H47" s="134"/>
      <c r="I47" s="159"/>
      <c r="J47" s="159"/>
      <c r="K47" s="188"/>
      <c r="L47" s="174" t="n">
        <v>0.00031</v>
      </c>
      <c r="M47" s="174" t="s">
        <v>235</v>
      </c>
      <c r="N47" s="174" t="s">
        <v>259</v>
      </c>
      <c r="O47" s="174" t="s">
        <v>237</v>
      </c>
      <c r="P47" s="174" t="s">
        <v>260</v>
      </c>
      <c r="Q47" s="134" t="n">
        <v>-1</v>
      </c>
      <c r="R47" s="134" t="n">
        <v>-1</v>
      </c>
      <c r="S47" s="134" t="n">
        <v>-1</v>
      </c>
      <c r="T47" s="134" t="n">
        <v>-1</v>
      </c>
      <c r="U47" s="175" t="n">
        <v>-1</v>
      </c>
      <c r="V47" s="134" t="n">
        <v>-1</v>
      </c>
      <c r="W47" s="134" t="n">
        <v>-1</v>
      </c>
      <c r="X47" s="134" t="n">
        <v>-1</v>
      </c>
      <c r="Y47" s="134" t="n">
        <v>-1</v>
      </c>
    </row>
    <row r="48" customFormat="false" ht="24" hidden="false" customHeight="false" outlineLevel="0" collapsed="false">
      <c r="A48" s="134"/>
      <c r="B48" s="134"/>
      <c r="C48" s="136"/>
      <c r="D48" s="216"/>
      <c r="E48" s="134"/>
      <c r="F48" s="136"/>
      <c r="G48" s="187" t="s">
        <v>262</v>
      </c>
      <c r="H48" s="134"/>
      <c r="I48" s="159"/>
      <c r="J48" s="159"/>
      <c r="K48" s="188"/>
      <c r="L48" s="174" t="n">
        <v>0.00018</v>
      </c>
      <c r="M48" s="174" t="s">
        <v>235</v>
      </c>
      <c r="N48" s="174" t="s">
        <v>259</v>
      </c>
      <c r="O48" s="174" t="s">
        <v>237</v>
      </c>
      <c r="P48" s="174" t="s">
        <v>260</v>
      </c>
      <c r="Q48" s="134" t="n">
        <v>-1</v>
      </c>
      <c r="R48" s="134" t="n">
        <v>-1</v>
      </c>
      <c r="S48" s="134" t="n">
        <v>-1</v>
      </c>
      <c r="T48" s="134" t="n">
        <v>-1</v>
      </c>
      <c r="U48" s="175" t="n">
        <v>-1</v>
      </c>
      <c r="V48" s="134" t="n">
        <v>-1</v>
      </c>
      <c r="W48" s="134" t="n">
        <v>-1</v>
      </c>
      <c r="X48" s="134" t="n">
        <v>-1</v>
      </c>
      <c r="Y48" s="134" t="n">
        <v>-1</v>
      </c>
    </row>
    <row r="49" customFormat="false" ht="13.5" hidden="false" customHeight="true" outlineLevel="0" collapsed="false">
      <c r="A49" s="134" t="n">
        <v>37</v>
      </c>
      <c r="B49" s="135" t="s">
        <v>155</v>
      </c>
      <c r="C49" s="136" t="s">
        <v>214</v>
      </c>
      <c r="D49" s="137" t="s">
        <v>279</v>
      </c>
      <c r="E49" s="134" t="n">
        <v>830</v>
      </c>
      <c r="F49" s="178"/>
      <c r="G49" s="178"/>
      <c r="H49" s="178"/>
      <c r="I49" s="159" t="n">
        <v>113.365673</v>
      </c>
      <c r="J49" s="159" t="n">
        <v>22.268895</v>
      </c>
      <c r="K49" s="188"/>
      <c r="L49" s="174" t="s">
        <v>22</v>
      </c>
      <c r="M49" s="174" t="s">
        <v>22</v>
      </c>
      <c r="N49" s="174" t="s">
        <v>22</v>
      </c>
      <c r="O49" s="174" t="s">
        <v>22</v>
      </c>
      <c r="P49" s="174" t="s">
        <v>22</v>
      </c>
      <c r="Q49" s="174" t="s">
        <v>22</v>
      </c>
      <c r="R49" s="174" t="s">
        <v>22</v>
      </c>
      <c r="S49" s="174" t="s">
        <v>22</v>
      </c>
      <c r="T49" s="174" t="s">
        <v>22</v>
      </c>
      <c r="U49" s="174" t="s">
        <v>22</v>
      </c>
      <c r="V49" s="174" t="s">
        <v>22</v>
      </c>
      <c r="W49" s="174" t="s">
        <v>22</v>
      </c>
      <c r="X49" s="174" t="s">
        <v>22</v>
      </c>
      <c r="Y49" s="174" t="s">
        <v>22</v>
      </c>
    </row>
    <row r="50" customFormat="false" ht="13.5" hidden="false" customHeight="false" outlineLevel="0" collapsed="false">
      <c r="A50" s="134" t="n">
        <v>38</v>
      </c>
      <c r="B50" s="135" t="s">
        <v>155</v>
      </c>
      <c r="C50" s="136" t="s">
        <v>181</v>
      </c>
      <c r="D50" s="136" t="s">
        <v>216</v>
      </c>
      <c r="E50" s="134" t="n">
        <v>834</v>
      </c>
      <c r="F50" s="136" t="n">
        <v>20170713</v>
      </c>
      <c r="G50" s="212" t="s">
        <v>232</v>
      </c>
      <c r="H50" s="134" t="s">
        <v>280</v>
      </c>
      <c r="I50" s="159" t="n">
        <v>113.24614</v>
      </c>
      <c r="J50" s="159" t="n">
        <v>22.604391</v>
      </c>
      <c r="K50" s="188"/>
      <c r="L50" s="174" t="s">
        <v>234</v>
      </c>
      <c r="M50" s="174" t="s">
        <v>235</v>
      </c>
      <c r="N50" s="174" t="s">
        <v>236</v>
      </c>
      <c r="O50" s="174" t="s">
        <v>237</v>
      </c>
      <c r="P50" s="174" t="s">
        <v>234</v>
      </c>
      <c r="Q50" s="134" t="n">
        <v>-1</v>
      </c>
      <c r="R50" s="134" t="n">
        <v>-1</v>
      </c>
      <c r="S50" s="134" t="n">
        <v>-1</v>
      </c>
      <c r="T50" s="134" t="n">
        <v>-1</v>
      </c>
      <c r="U50" s="175" t="n">
        <v>-1</v>
      </c>
      <c r="V50" s="134" t="n">
        <v>-1</v>
      </c>
      <c r="W50" s="134" t="n">
        <v>-1</v>
      </c>
      <c r="X50" s="134" t="n">
        <v>-1</v>
      </c>
      <c r="Y50" s="134" t="n">
        <v>-1</v>
      </c>
    </row>
    <row r="51" customFormat="false" ht="13.5" hidden="false" customHeight="false" outlineLevel="0" collapsed="false">
      <c r="A51" s="134" t="n">
        <v>39</v>
      </c>
      <c r="B51" s="135" t="s">
        <v>155</v>
      </c>
      <c r="C51" s="136" t="s">
        <v>156</v>
      </c>
      <c r="D51" s="136" t="s">
        <v>217</v>
      </c>
      <c r="E51" s="134" t="n">
        <v>836</v>
      </c>
      <c r="F51" s="136" t="n">
        <v>20170720</v>
      </c>
      <c r="G51" s="212" t="s">
        <v>232</v>
      </c>
      <c r="H51" s="134" t="s">
        <v>281</v>
      </c>
      <c r="I51" s="159" t="n">
        <v>113.452826</v>
      </c>
      <c r="J51" s="159" t="n">
        <v>22.699793</v>
      </c>
      <c r="K51" s="188"/>
      <c r="L51" s="174" t="n">
        <v>0.004</v>
      </c>
      <c r="M51" s="174" t="s">
        <v>235</v>
      </c>
      <c r="N51" s="174" t="s">
        <v>236</v>
      </c>
      <c r="O51" s="174" t="s">
        <v>237</v>
      </c>
      <c r="P51" s="174" t="s">
        <v>234</v>
      </c>
      <c r="Q51" s="134" t="n">
        <v>-1</v>
      </c>
      <c r="R51" s="134" t="n">
        <v>-1</v>
      </c>
      <c r="S51" s="134" t="n">
        <v>-1</v>
      </c>
      <c r="T51" s="134" t="n">
        <v>-1</v>
      </c>
      <c r="U51" s="175" t="n">
        <v>-1</v>
      </c>
      <c r="V51" s="134" t="n">
        <v>-1</v>
      </c>
      <c r="W51" s="134" t="n">
        <v>-1</v>
      </c>
      <c r="X51" s="134" t="n">
        <v>-1</v>
      </c>
      <c r="Y51" s="134" t="n">
        <v>-1</v>
      </c>
    </row>
    <row r="52" customFormat="false" ht="13.5" hidden="false" customHeight="true" outlineLevel="0" collapsed="false">
      <c r="A52" s="170" t="n">
        <v>40</v>
      </c>
      <c r="B52" s="169" t="s">
        <v>155</v>
      </c>
      <c r="C52" s="176" t="s">
        <v>218</v>
      </c>
      <c r="D52" s="157" t="s">
        <v>219</v>
      </c>
      <c r="E52" s="170" t="n">
        <v>838</v>
      </c>
      <c r="F52" s="178"/>
      <c r="G52" s="178"/>
      <c r="H52" s="178"/>
      <c r="I52" s="189" t="n">
        <v>113.396755</v>
      </c>
      <c r="J52" s="189" t="n">
        <v>22.593829</v>
      </c>
      <c r="K52" s="190"/>
      <c r="L52" s="174" t="s">
        <v>22</v>
      </c>
      <c r="M52" s="174" t="s">
        <v>22</v>
      </c>
      <c r="N52" s="174" t="s">
        <v>22</v>
      </c>
      <c r="O52" s="174" t="s">
        <v>22</v>
      </c>
      <c r="P52" s="174" t="s">
        <v>22</v>
      </c>
      <c r="Q52" s="174" t="s">
        <v>22</v>
      </c>
      <c r="R52" s="174" t="s">
        <v>22</v>
      </c>
      <c r="S52" s="174" t="s">
        <v>22</v>
      </c>
      <c r="T52" s="174" t="s">
        <v>22</v>
      </c>
      <c r="U52" s="174" t="s">
        <v>22</v>
      </c>
      <c r="V52" s="174" t="s">
        <v>22</v>
      </c>
      <c r="W52" s="174" t="s">
        <v>22</v>
      </c>
      <c r="X52" s="174" t="s">
        <v>22</v>
      </c>
      <c r="Y52" s="174" t="s">
        <v>22</v>
      </c>
    </row>
    <row r="53" customFormat="false" ht="13.5" hidden="false" customHeight="true" outlineLevel="0" collapsed="false">
      <c r="A53" s="170" t="n">
        <v>41</v>
      </c>
      <c r="B53" s="169" t="s">
        <v>155</v>
      </c>
      <c r="C53" s="176" t="s">
        <v>156</v>
      </c>
      <c r="D53" s="157" t="s">
        <v>220</v>
      </c>
      <c r="E53" s="170" t="n">
        <v>841</v>
      </c>
      <c r="F53" s="178"/>
      <c r="G53" s="178"/>
      <c r="H53" s="178"/>
      <c r="I53" s="189"/>
      <c r="J53" s="189"/>
      <c r="K53" s="190"/>
      <c r="L53" s="174" t="s">
        <v>22</v>
      </c>
      <c r="M53" s="174" t="s">
        <v>22</v>
      </c>
      <c r="N53" s="174" t="s">
        <v>22</v>
      </c>
      <c r="O53" s="174" t="s">
        <v>22</v>
      </c>
      <c r="P53" s="174" t="s">
        <v>22</v>
      </c>
      <c r="Q53" s="174" t="s">
        <v>22</v>
      </c>
      <c r="R53" s="174" t="s">
        <v>22</v>
      </c>
      <c r="S53" s="174" t="s">
        <v>22</v>
      </c>
      <c r="T53" s="174" t="s">
        <v>22</v>
      </c>
      <c r="U53" s="174" t="s">
        <v>22</v>
      </c>
      <c r="V53" s="174" t="s">
        <v>22</v>
      </c>
      <c r="W53" s="174" t="s">
        <v>22</v>
      </c>
      <c r="X53" s="174" t="s">
        <v>22</v>
      </c>
      <c r="Y53" s="174" t="s">
        <v>22</v>
      </c>
    </row>
    <row r="54" customFormat="false" ht="13.5" hidden="false" customHeight="false" outlineLevel="0" collapsed="false">
      <c r="A54" s="134" t="n">
        <v>42</v>
      </c>
      <c r="B54" s="135" t="s">
        <v>155</v>
      </c>
      <c r="C54" s="136" t="s">
        <v>156</v>
      </c>
      <c r="D54" s="153" t="s">
        <v>221</v>
      </c>
      <c r="E54" s="134" t="n">
        <v>842</v>
      </c>
      <c r="F54" s="136"/>
      <c r="G54" s="212" t="s">
        <v>243</v>
      </c>
      <c r="H54" s="134" t="s">
        <v>282</v>
      </c>
      <c r="I54" s="159" t="n">
        <v>113.452826</v>
      </c>
      <c r="J54" s="159" t="n">
        <v>22.699793</v>
      </c>
      <c r="K54" s="188"/>
      <c r="L54" s="174" t="s">
        <v>22</v>
      </c>
      <c r="M54" s="174" t="s">
        <v>22</v>
      </c>
      <c r="N54" s="174" t="s">
        <v>22</v>
      </c>
      <c r="O54" s="174" t="s">
        <v>22</v>
      </c>
      <c r="P54" s="174" t="s">
        <v>22</v>
      </c>
      <c r="Q54" s="134" t="n">
        <v>-1</v>
      </c>
      <c r="R54" s="134" t="n">
        <v>-1</v>
      </c>
      <c r="S54" s="134" t="n">
        <v>-1</v>
      </c>
      <c r="T54" s="134" t="n">
        <v>-1</v>
      </c>
      <c r="U54" s="175" t="n">
        <v>-1</v>
      </c>
      <c r="V54" s="134" t="n">
        <v>-1</v>
      </c>
      <c r="W54" s="134" t="n">
        <v>-1</v>
      </c>
      <c r="X54" s="134" t="n">
        <v>-1</v>
      </c>
      <c r="Y54" s="134" t="n">
        <v>-1</v>
      </c>
    </row>
    <row r="55" customFormat="false" ht="13.5" hidden="false" customHeight="false" outlineLevel="0" collapsed="false">
      <c r="A55" s="170" t="n">
        <v>43</v>
      </c>
      <c r="B55" s="169" t="s">
        <v>155</v>
      </c>
      <c r="C55" s="176" t="s">
        <v>156</v>
      </c>
      <c r="D55" s="157" t="s">
        <v>222</v>
      </c>
      <c r="E55" s="176" t="n">
        <v>845</v>
      </c>
      <c r="F55" s="176"/>
      <c r="G55" s="217" t="s">
        <v>232</v>
      </c>
      <c r="H55" s="170" t="s">
        <v>283</v>
      </c>
      <c r="I55" s="189" t="n">
        <v>113.472802</v>
      </c>
      <c r="J55" s="189" t="n">
        <v>22.703585</v>
      </c>
      <c r="K55" s="190"/>
      <c r="L55" s="174" t="s">
        <v>22</v>
      </c>
      <c r="M55" s="174" t="s">
        <v>22</v>
      </c>
      <c r="N55" s="174" t="s">
        <v>22</v>
      </c>
      <c r="O55" s="174" t="s">
        <v>22</v>
      </c>
      <c r="P55" s="174" t="s">
        <v>22</v>
      </c>
      <c r="Q55" s="170" t="n">
        <v>-1</v>
      </c>
      <c r="R55" s="170" t="n">
        <v>-1</v>
      </c>
      <c r="S55" s="170" t="n">
        <v>-1</v>
      </c>
      <c r="T55" s="170" t="n">
        <v>-1</v>
      </c>
      <c r="U55" s="194" t="n">
        <v>-1</v>
      </c>
      <c r="V55" s="170" t="n">
        <v>-1</v>
      </c>
      <c r="W55" s="170" t="n">
        <v>-1</v>
      </c>
      <c r="X55" s="170" t="n">
        <v>-1</v>
      </c>
      <c r="Y55" s="170" t="n">
        <v>-1</v>
      </c>
    </row>
    <row r="56" customFormat="false" ht="13.5" hidden="false" customHeight="false" outlineLevel="0" collapsed="false">
      <c r="A56" s="170" t="n">
        <v>44</v>
      </c>
      <c r="B56" s="169" t="s">
        <v>155</v>
      </c>
      <c r="C56" s="176" t="s">
        <v>181</v>
      </c>
      <c r="D56" s="157" t="s">
        <v>223</v>
      </c>
      <c r="E56" s="176" t="n">
        <v>846</v>
      </c>
      <c r="F56" s="176" t="n">
        <v>20170713</v>
      </c>
      <c r="G56" s="217" t="s">
        <v>232</v>
      </c>
      <c r="H56" s="170" t="s">
        <v>284</v>
      </c>
      <c r="I56" s="189" t="n">
        <v>113.273727</v>
      </c>
      <c r="J56" s="189" t="n">
        <v>22.579688</v>
      </c>
      <c r="K56" s="190"/>
      <c r="L56" s="174" t="s">
        <v>234</v>
      </c>
      <c r="M56" s="174" t="s">
        <v>235</v>
      </c>
      <c r="N56" s="174" t="s">
        <v>236</v>
      </c>
      <c r="O56" s="174" t="s">
        <v>237</v>
      </c>
      <c r="P56" s="174" t="s">
        <v>234</v>
      </c>
      <c r="Q56" s="170" t="n">
        <v>-1</v>
      </c>
      <c r="R56" s="170" t="n">
        <v>-1</v>
      </c>
      <c r="S56" s="170" t="n">
        <v>-1</v>
      </c>
      <c r="T56" s="170" t="n">
        <v>-1</v>
      </c>
      <c r="U56" s="194" t="n">
        <v>-1</v>
      </c>
      <c r="V56" s="170" t="n">
        <v>-1</v>
      </c>
      <c r="W56" s="170" t="n">
        <v>-1</v>
      </c>
      <c r="X56" s="170" t="n">
        <v>-1</v>
      </c>
      <c r="Y56" s="170" t="n">
        <v>-1</v>
      </c>
    </row>
  </sheetData>
  <mergeCells count="74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F39:H39"/>
    <mergeCell ref="F42:H42"/>
    <mergeCell ref="A46:A48"/>
    <mergeCell ref="B46:B48"/>
    <mergeCell ref="C46:C48"/>
    <mergeCell ref="D46:D48"/>
    <mergeCell ref="E46:E48"/>
    <mergeCell ref="F46:F48"/>
    <mergeCell ref="H46:H48"/>
    <mergeCell ref="I46:I48"/>
    <mergeCell ref="J46:J48"/>
    <mergeCell ref="F49:H49"/>
    <mergeCell ref="F52:H52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7T00:45:54Z</dcterms:modified>
  <cp:revision>0</cp:revision>
  <dc:subject/>
  <dc:title/>
</cp:coreProperties>
</file>